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4"/>
  </bookViews>
  <sheets>
    <sheet name="ไตรมาส1" sheetId="1" state="visible" r:id="rId2"/>
    <sheet name="2" sheetId="2" state="visible" r:id="rId3"/>
    <sheet name="3" sheetId="3" state="visible" r:id="rId4"/>
    <sheet name="4" sheetId="4" state="visible" r:id="rId5"/>
    <sheet name="รายปี 255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4" hidden="false" customHeight="true" outlineLevel="0" collapsed="false">
      <c r="A6" s="14" t="s">
        <v>20</v>
      </c>
      <c r="B6" s="15" t="n">
        <v>214126.19</v>
      </c>
      <c r="C6" s="15" t="n">
        <v>7761.02</v>
      </c>
      <c r="D6" s="15" t="n">
        <v>68478.3</v>
      </c>
      <c r="E6" s="15" t="n">
        <v>45620.84</v>
      </c>
      <c r="F6" s="15" t="n">
        <v>25252.92</v>
      </c>
      <c r="G6" s="15" t="n">
        <v>28860.71</v>
      </c>
      <c r="H6" s="15" t="n">
        <v>6219.7</v>
      </c>
      <c r="I6" s="15" t="n">
        <v>370.31</v>
      </c>
      <c r="J6" s="15" t="n">
        <v>20928.33</v>
      </c>
      <c r="K6" s="15" t="n">
        <v>6746.06</v>
      </c>
      <c r="L6" s="15" t="n">
        <v>3888</v>
      </c>
      <c r="M6" s="15" t="n">
        <v>0</v>
      </c>
      <c r="N6" s="15" t="n">
        <v>0</v>
      </c>
    </row>
    <row r="7" customFormat="false" ht="21" hidden="false" customHeight="true" outlineLevel="0" collapsed="false">
      <c r="A7" s="16" t="s">
        <v>21</v>
      </c>
      <c r="B7" s="17" t="n">
        <v>122489.7</v>
      </c>
      <c r="C7" s="17" t="n">
        <v>2981.18</v>
      </c>
      <c r="D7" s="17" t="n">
        <v>37690.76</v>
      </c>
      <c r="E7" s="17" t="n">
        <v>25369.28</v>
      </c>
      <c r="F7" s="17" t="n">
        <v>16379.49</v>
      </c>
      <c r="G7" s="17" t="n">
        <v>17774.81</v>
      </c>
      <c r="H7" s="17" t="n">
        <v>4872.02</v>
      </c>
      <c r="I7" s="17" t="n">
        <v>370.31</v>
      </c>
      <c r="J7" s="17" t="n">
        <v>11003.08</v>
      </c>
      <c r="K7" s="17" t="n">
        <v>4417.43</v>
      </c>
      <c r="L7" s="17" t="n">
        <v>1631.34</v>
      </c>
      <c r="M7" s="15" t="n">
        <v>0</v>
      </c>
      <c r="N7" s="15" t="n">
        <v>0</v>
      </c>
    </row>
    <row r="8" customFormat="false" ht="21" hidden="false" customHeight="true" outlineLevel="0" collapsed="false">
      <c r="A8" s="16" t="s">
        <v>22</v>
      </c>
      <c r="B8" s="17" t="n">
        <v>91636.49</v>
      </c>
      <c r="C8" s="17" t="n">
        <v>4779.84</v>
      </c>
      <c r="D8" s="17" t="n">
        <v>30787.54</v>
      </c>
      <c r="E8" s="17" t="n">
        <v>20251.55</v>
      </c>
      <c r="F8" s="17" t="n">
        <v>8873.43</v>
      </c>
      <c r="G8" s="17" t="n">
        <v>11085.91</v>
      </c>
      <c r="H8" s="17" t="n">
        <v>1347.68</v>
      </c>
      <c r="I8" s="17" t="n">
        <v>0</v>
      </c>
      <c r="J8" s="17" t="n">
        <v>9925.25</v>
      </c>
      <c r="K8" s="17" t="n">
        <v>2328.62</v>
      </c>
      <c r="L8" s="17" t="n">
        <v>2256.66</v>
      </c>
      <c r="M8" s="15" t="n">
        <v>0</v>
      </c>
      <c r="N8" s="15" t="n">
        <v>0</v>
      </c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23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4" hidden="false" customHeight="true" outlineLevel="0" collapsed="false">
      <c r="A6" s="14" t="s">
        <v>20</v>
      </c>
      <c r="B6" s="15" t="n">
        <v>209233.5</v>
      </c>
      <c r="C6" s="15" t="n">
        <v>5215.15</v>
      </c>
      <c r="D6" s="15" t="n">
        <v>67129.43</v>
      </c>
      <c r="E6" s="15" t="n">
        <v>45070.82</v>
      </c>
      <c r="F6" s="15" t="n">
        <v>26429.66</v>
      </c>
      <c r="G6" s="15" t="n">
        <v>27662.33</v>
      </c>
      <c r="H6" s="15" t="n">
        <v>4973.85</v>
      </c>
      <c r="I6" s="15" t="n">
        <v>0</v>
      </c>
      <c r="J6" s="15" t="n">
        <v>19127.15</v>
      </c>
      <c r="K6" s="15" t="n">
        <v>8967.2</v>
      </c>
      <c r="L6" s="15" t="n">
        <v>4540.31</v>
      </c>
      <c r="M6" s="15" t="n">
        <v>0</v>
      </c>
      <c r="N6" s="15" t="n">
        <v>117.59</v>
      </c>
    </row>
    <row r="7" customFormat="false" ht="21" hidden="false" customHeight="true" outlineLevel="0" collapsed="false">
      <c r="A7" s="16" t="s">
        <v>21</v>
      </c>
      <c r="B7" s="17" t="n">
        <v>120910.5</v>
      </c>
      <c r="C7" s="17" t="n">
        <v>1940.01</v>
      </c>
      <c r="D7" s="17" t="n">
        <v>38001.66</v>
      </c>
      <c r="E7" s="17" t="n">
        <v>26510.65</v>
      </c>
      <c r="F7" s="17" t="n">
        <v>17151.11</v>
      </c>
      <c r="G7" s="17" t="n">
        <v>17874.54</v>
      </c>
      <c r="H7" s="17" t="n">
        <v>2797.83</v>
      </c>
      <c r="I7" s="15" t="n">
        <v>0</v>
      </c>
      <c r="J7" s="17" t="n">
        <v>9509.89</v>
      </c>
      <c r="K7" s="17" t="n">
        <v>5340.99</v>
      </c>
      <c r="L7" s="17" t="n">
        <v>1666.25</v>
      </c>
      <c r="M7" s="15" t="n">
        <v>0</v>
      </c>
      <c r="N7" s="17" t="n">
        <v>117.59</v>
      </c>
    </row>
    <row r="8" customFormat="false" ht="21" hidden="false" customHeight="true" outlineLevel="0" collapsed="false">
      <c r="A8" s="16" t="s">
        <v>22</v>
      </c>
      <c r="B8" s="17" t="n">
        <v>88323</v>
      </c>
      <c r="C8" s="17" t="n">
        <v>3275.14</v>
      </c>
      <c r="D8" s="17" t="n">
        <v>29127.78</v>
      </c>
      <c r="E8" s="17" t="n">
        <v>18560.18</v>
      </c>
      <c r="F8" s="17" t="n">
        <v>9278.55</v>
      </c>
      <c r="G8" s="17" t="n">
        <v>9787.78</v>
      </c>
      <c r="H8" s="17" t="n">
        <v>2176.03</v>
      </c>
      <c r="I8" s="15" t="n">
        <v>0</v>
      </c>
      <c r="J8" s="17" t="n">
        <v>9617.27</v>
      </c>
      <c r="K8" s="17" t="n">
        <v>3626.21</v>
      </c>
      <c r="L8" s="17" t="n">
        <v>2874.07</v>
      </c>
      <c r="M8" s="15" t="n">
        <v>0</v>
      </c>
      <c r="N8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24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4" hidden="false" customHeight="true" outlineLevel="0" collapsed="false">
      <c r="A6" s="14" t="s">
        <v>20</v>
      </c>
      <c r="B6" s="15" t="n">
        <v>226521.4</v>
      </c>
      <c r="C6" s="15" t="n">
        <v>6487.95</v>
      </c>
      <c r="D6" s="15" t="n">
        <v>75462.11</v>
      </c>
      <c r="E6" s="15" t="n">
        <v>44463.57</v>
      </c>
      <c r="F6" s="15" t="n">
        <v>32001.59</v>
      </c>
      <c r="G6" s="15" t="n">
        <v>31316.39</v>
      </c>
      <c r="H6" s="15" t="n">
        <v>4182.1</v>
      </c>
      <c r="I6" s="15" t="n">
        <v>0</v>
      </c>
      <c r="J6" s="15" t="n">
        <v>18235.27</v>
      </c>
      <c r="K6" s="15" t="n">
        <v>8353.25</v>
      </c>
      <c r="L6" s="15" t="n">
        <v>5907.75</v>
      </c>
      <c r="M6" s="15" t="n">
        <v>0</v>
      </c>
      <c r="N6" s="15" t="n">
        <v>111.42</v>
      </c>
    </row>
    <row r="7" customFormat="false" ht="21" hidden="false" customHeight="true" outlineLevel="0" collapsed="false">
      <c r="A7" s="16" t="s">
        <v>21</v>
      </c>
      <c r="B7" s="17" t="n">
        <v>128776.92</v>
      </c>
      <c r="C7" s="17" t="n">
        <v>2604.61</v>
      </c>
      <c r="D7" s="17" t="n">
        <v>41643.72</v>
      </c>
      <c r="E7" s="17" t="n">
        <v>24184.2</v>
      </c>
      <c r="F7" s="17" t="n">
        <v>21519.53</v>
      </c>
      <c r="G7" s="17" t="n">
        <v>20458.05</v>
      </c>
      <c r="H7" s="17" t="n">
        <v>2372.05</v>
      </c>
      <c r="I7" s="17" t="n">
        <v>0</v>
      </c>
      <c r="J7" s="17" t="n">
        <v>9000.84</v>
      </c>
      <c r="K7" s="17" t="n">
        <v>5450.37</v>
      </c>
      <c r="L7" s="17" t="n">
        <v>1432.12</v>
      </c>
      <c r="M7" s="17" t="n">
        <v>0</v>
      </c>
      <c r="N7" s="17" t="n">
        <v>111.42</v>
      </c>
    </row>
    <row r="8" customFormat="false" ht="21" hidden="false" customHeight="true" outlineLevel="0" collapsed="false">
      <c r="A8" s="16" t="s">
        <v>22</v>
      </c>
      <c r="B8" s="17" t="n">
        <v>97744.48</v>
      </c>
      <c r="C8" s="17" t="n">
        <v>3883.33</v>
      </c>
      <c r="D8" s="17" t="n">
        <v>33818.39</v>
      </c>
      <c r="E8" s="17" t="n">
        <v>20279.37</v>
      </c>
      <c r="F8" s="17" t="n">
        <v>10482.05</v>
      </c>
      <c r="G8" s="17" t="n">
        <v>10858.35</v>
      </c>
      <c r="H8" s="17" t="n">
        <v>1810.05</v>
      </c>
      <c r="I8" s="17" t="n">
        <v>0</v>
      </c>
      <c r="J8" s="17" t="n">
        <v>9234.43</v>
      </c>
      <c r="K8" s="17" t="n">
        <v>2902.89</v>
      </c>
      <c r="L8" s="17" t="n">
        <v>4475.63</v>
      </c>
      <c r="M8" s="17" t="n">
        <v>0</v>
      </c>
      <c r="N8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25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4" hidden="false" customHeight="true" outlineLevel="0" collapsed="false">
      <c r="A6" s="14" t="s">
        <v>20</v>
      </c>
      <c r="B6" s="15" t="n">
        <v>212297.97</v>
      </c>
      <c r="C6" s="15" t="n">
        <v>5788.67</v>
      </c>
      <c r="D6" s="15" t="n">
        <v>70308.26</v>
      </c>
      <c r="E6" s="15" t="n">
        <v>40707.73</v>
      </c>
      <c r="F6" s="15" t="n">
        <v>27897.46</v>
      </c>
      <c r="G6" s="15" t="n">
        <v>33185.16</v>
      </c>
      <c r="H6" s="15" t="n">
        <v>3898.58</v>
      </c>
      <c r="I6" s="15" t="n">
        <v>0</v>
      </c>
      <c r="J6" s="15" t="n">
        <v>16547.86</v>
      </c>
      <c r="K6" s="15" t="n">
        <v>7616.58</v>
      </c>
      <c r="L6" s="15" t="n">
        <v>6347.68</v>
      </c>
      <c r="M6" s="15" t="n">
        <v>0</v>
      </c>
      <c r="N6" s="15" t="n">
        <v>0</v>
      </c>
    </row>
    <row r="7" customFormat="false" ht="21" hidden="false" customHeight="true" outlineLevel="0" collapsed="false">
      <c r="A7" s="16" t="s">
        <v>21</v>
      </c>
      <c r="B7" s="17" t="n">
        <v>122305.05</v>
      </c>
      <c r="C7" s="17" t="n">
        <v>2576.09</v>
      </c>
      <c r="D7" s="17" t="n">
        <v>39937.7</v>
      </c>
      <c r="E7" s="17" t="n">
        <v>20098.14</v>
      </c>
      <c r="F7" s="17" t="n">
        <v>18370.74</v>
      </c>
      <c r="G7" s="17" t="n">
        <v>23409.73</v>
      </c>
      <c r="H7" s="17" t="n">
        <v>2647.96</v>
      </c>
      <c r="I7" s="17" t="n">
        <v>0</v>
      </c>
      <c r="J7" s="17" t="n">
        <v>8068.41</v>
      </c>
      <c r="K7" s="17" t="n">
        <v>4870.43</v>
      </c>
      <c r="L7" s="17" t="n">
        <v>2325.85</v>
      </c>
      <c r="M7" s="15" t="n">
        <v>0</v>
      </c>
      <c r="N7" s="15" t="n">
        <v>0</v>
      </c>
    </row>
    <row r="8" customFormat="false" ht="21" hidden="false" customHeight="true" outlineLevel="0" collapsed="false">
      <c r="A8" s="16" t="s">
        <v>22</v>
      </c>
      <c r="B8" s="17" t="n">
        <v>89992.93</v>
      </c>
      <c r="C8" s="17" t="n">
        <v>3212.58</v>
      </c>
      <c r="D8" s="17" t="n">
        <v>30370.56</v>
      </c>
      <c r="E8" s="17" t="n">
        <v>20609.59</v>
      </c>
      <c r="F8" s="17" t="n">
        <v>9526.72</v>
      </c>
      <c r="G8" s="17" t="n">
        <v>9775.43</v>
      </c>
      <c r="H8" s="17" t="n">
        <v>1250.62</v>
      </c>
      <c r="I8" s="17" t="n">
        <v>0</v>
      </c>
      <c r="J8" s="17" t="n">
        <v>8479.45</v>
      </c>
      <c r="K8" s="17" t="n">
        <v>2746.16</v>
      </c>
      <c r="L8" s="17" t="n">
        <v>4021.82</v>
      </c>
      <c r="M8" s="15" t="n">
        <v>0</v>
      </c>
      <c r="N8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26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4" hidden="false" customHeight="true" outlineLevel="0" collapsed="false">
      <c r="A6" s="14" t="s">
        <v>20</v>
      </c>
      <c r="B6" s="15" t="n">
        <f aca="false">(ไตรมาส1!B6+'2'!B6+'3'!B6+'4'!B6)/4</f>
        <v>215544.765</v>
      </c>
      <c r="C6" s="15" t="n">
        <f aca="false">(ไตรมาส1!C6+'2'!C6+'3'!C6+'4'!C6)/4</f>
        <v>6313.1975</v>
      </c>
      <c r="D6" s="15" t="n">
        <f aca="false">(ไตรมาส1!D6+'2'!D6+'3'!D6+'4'!D6)/4</f>
        <v>70344.525</v>
      </c>
      <c r="E6" s="15" t="n">
        <f aca="false">(ไตรมาส1!E6+'2'!E6+'3'!E6+'4'!E6)/4</f>
        <v>43965.74</v>
      </c>
      <c r="F6" s="15" t="n">
        <f aca="false">(ไตรมาส1!F6+'2'!F6+'3'!F6+'4'!F6)/4</f>
        <v>27895.4075</v>
      </c>
      <c r="G6" s="15" t="n">
        <f aca="false">(ไตรมาส1!G6+'2'!G6+'3'!G6+'4'!G6)/4</f>
        <v>30256.1475</v>
      </c>
      <c r="H6" s="15" t="n">
        <f aca="false">(ไตรมาส1!H6+'2'!H6+'3'!H6+'4'!H6)/4</f>
        <v>4818.5575</v>
      </c>
      <c r="I6" s="15" t="n">
        <f aca="false">(ไตรมาส1!I6+'2'!I6+'3'!I6+'4'!I6)/4</f>
        <v>92.5775</v>
      </c>
      <c r="J6" s="15" t="n">
        <f aca="false">(ไตรมาส1!J6+'2'!J6+'3'!J6+'4'!J6)/4</f>
        <v>18709.6525</v>
      </c>
      <c r="K6" s="15" t="n">
        <f aca="false">(ไตรมาส1!K6+'2'!K6+'3'!K6+'4'!K6)/4</f>
        <v>7920.7725</v>
      </c>
      <c r="L6" s="15" t="n">
        <f aca="false">(ไตรมาส1!L6+'2'!L6+'3'!L6+'4'!L6)/4</f>
        <v>5170.935</v>
      </c>
      <c r="M6" s="15" t="n">
        <f aca="false">(ไตรมาส1!M6+'2'!M6+'3'!M6+'4'!M6)/4</f>
        <v>0</v>
      </c>
      <c r="N6" s="15" t="n">
        <f aca="false">(ไตรมาส1!N6+'2'!N6+'3'!N6+'4'!N6)/4</f>
        <v>57.2525</v>
      </c>
    </row>
    <row r="7" customFormat="false" ht="21" hidden="false" customHeight="true" outlineLevel="0" collapsed="false">
      <c r="A7" s="16" t="s">
        <v>21</v>
      </c>
      <c r="B7" s="15" t="n">
        <f aca="false">(ไตรมาส1!B7+'2'!B7+'3'!B7+'4'!B7)/4</f>
        <v>123620.5425</v>
      </c>
      <c r="C7" s="15" t="n">
        <f aca="false">(ไตรมาส1!C7+'2'!C7+'3'!C7+'4'!C7)/4</f>
        <v>2525.4725</v>
      </c>
      <c r="D7" s="15" t="n">
        <f aca="false">(ไตรมาส1!D7+'2'!D7+'3'!D7+'4'!D7)/4</f>
        <v>39318.46</v>
      </c>
      <c r="E7" s="15" t="n">
        <f aca="false">(ไตรมาส1!E7+'2'!E7+'3'!E7+'4'!E7)/4</f>
        <v>24040.5675</v>
      </c>
      <c r="F7" s="15" t="n">
        <f aca="false">(ไตรมาส1!F7+'2'!F7+'3'!F7+'4'!F7)/4</f>
        <v>18355.2175</v>
      </c>
      <c r="G7" s="15" t="n">
        <f aca="false">(ไตรมาส1!G7+'2'!G7+'3'!G7+'4'!G7)/4</f>
        <v>19879.2825</v>
      </c>
      <c r="H7" s="15" t="n">
        <f aca="false">(ไตรมาส1!H7+'2'!H7+'3'!H7+'4'!H7)/4</f>
        <v>3172.465</v>
      </c>
      <c r="I7" s="15" t="n">
        <f aca="false">(ไตรมาส1!I7+'2'!I7+'3'!I7+'4'!I7)/4</f>
        <v>92.5775</v>
      </c>
      <c r="J7" s="15" t="n">
        <f aca="false">(ไตรมาส1!J7+'2'!J7+'3'!J7+'4'!J7)/4</f>
        <v>9395.555</v>
      </c>
      <c r="K7" s="15" t="n">
        <f aca="false">(ไตรมาส1!K7+'2'!K7+'3'!K7+'4'!K7)/4</f>
        <v>5019.805</v>
      </c>
      <c r="L7" s="15" t="n">
        <f aca="false">(ไตรมาส1!L7+'2'!L7+'3'!L7+'4'!L7)/4</f>
        <v>1763.89</v>
      </c>
      <c r="M7" s="15" t="n">
        <f aca="false">(ไตรมาส1!M7+'2'!M7+'3'!M7+'4'!M7)/4</f>
        <v>0</v>
      </c>
      <c r="N7" s="15" t="n">
        <f aca="false">(ไตรมาส1!N7+'2'!N7+'3'!N7+'4'!N7)/4</f>
        <v>57.2525</v>
      </c>
    </row>
    <row r="8" customFormat="false" ht="21" hidden="false" customHeight="true" outlineLevel="0" collapsed="false">
      <c r="A8" s="16" t="s">
        <v>22</v>
      </c>
      <c r="B8" s="15" t="n">
        <f aca="false">(ไตรมาส1!B8+'2'!B8+'3'!B8+'4'!B8)/4</f>
        <v>91924.225</v>
      </c>
      <c r="C8" s="15" t="n">
        <f aca="false">(ไตรมาส1!C8+'2'!C8+'3'!C8+'4'!C8)/4</f>
        <v>3787.7225</v>
      </c>
      <c r="D8" s="15" t="n">
        <f aca="false">(ไตรมาส1!D8+'2'!D8+'3'!D8+'4'!D8)/4</f>
        <v>31026.0675</v>
      </c>
      <c r="E8" s="15" t="n">
        <f aca="false">(ไตรมาส1!E8+'2'!E8+'3'!E8+'4'!E8)/4</f>
        <v>19925.1725</v>
      </c>
      <c r="F8" s="15" t="n">
        <f aca="false">(ไตรมาส1!F8+'2'!F8+'3'!F8+'4'!F8)/4</f>
        <v>9540.1875</v>
      </c>
      <c r="G8" s="15" t="n">
        <f aca="false">(ไตรมาส1!G8+'2'!G8+'3'!G8+'4'!G8)/4</f>
        <v>10376.8675</v>
      </c>
      <c r="H8" s="15" t="n">
        <f aca="false">(ไตรมาส1!H8+'2'!H8+'3'!H8+'4'!H8)/4</f>
        <v>1646.095</v>
      </c>
      <c r="I8" s="15" t="n">
        <f aca="false">(ไตรมาส1!I8+'2'!I8+'3'!I8+'4'!I8)/4</f>
        <v>0</v>
      </c>
      <c r="J8" s="15" t="n">
        <f aca="false">(ไตรมาส1!J8+'2'!J8+'3'!J8+'4'!J8)/4</f>
        <v>9314.1</v>
      </c>
      <c r="K8" s="15" t="n">
        <f aca="false">(ไตรมาส1!K8+'2'!K8+'3'!K8+'4'!K8)/4</f>
        <v>2900.97</v>
      </c>
      <c r="L8" s="15" t="n">
        <f aca="false">(ไตรมาส1!L8+'2'!L8+'3'!L8+'4'!L8)/4</f>
        <v>3407.045</v>
      </c>
      <c r="M8" s="15" t="n">
        <f aca="false">(ไตรมาส1!M8+'2'!M8+'3'!M8+'4'!M8)/4</f>
        <v>0</v>
      </c>
      <c r="N8" s="15" t="n">
        <f aca="false">(ไตรมาส1!N8+'2'!N8+'3'!N8+'4'!N8)/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pyo</cp:lastModifiedBy>
  <cp:lastPrinted>2013-08-09T03:34:02Z</cp:lastPrinted>
  <dcterms:modified xsi:type="dcterms:W3CDTF">2017-03-03T06:14:30Z</dcterms:modified>
  <cp:revision>0</cp:revision>
  <dc:subject/>
  <dc:title/>
</cp:coreProperties>
</file>