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 7" sheetId="1" state="visible" r:id="rId2"/>
  </sheets>
  <definedNames>
    <definedName function="false" hidden="false" localSheetId="0" name="_xlnm.Print_Area" vbProcedure="false">'ตารางที่ 7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ไตรมาสที่ </t>
    </r>
    <r>
      <rPr>
        <b val="true"/>
        <sz val="16"/>
        <rFont val="TH SarabunPSK"/>
        <family val="2"/>
      </rPr>
      <t xml:space="preserve">3/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</t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  </r>
  </si>
  <si>
    <t xml:space="preserve">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2" xfId="28"/>
    <cellStyle name="ปกติ 3" xfId="29"/>
    <cellStyle name="ปกติ 4" xfId="30"/>
    <cellStyle name="ปกติ 5" xfId="31"/>
    <cellStyle name="ปกติ 6" xfId="32"/>
    <cellStyle name="ปกติ 7" xfId="33"/>
    <cellStyle name="ปกติ 8" xfId="34"/>
    <cellStyle name="ปกติ 9" xfId="35"/>
    <cellStyle name="เครื่องหมายจุลภาค 2" xfId="36"/>
    <cellStyle name="เครื่องหมายจุลภาค 3" xfId="37"/>
    <cellStyle name="เครื่องหมายจุลภาค 4" xfId="38"/>
    <cellStyle name="เครื่องหมายจุลภาค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customFormat="false" ht="4.5" hidden="false" customHeight="true" outlineLevel="0" collapsed="false">
      <c r="E2" s="6"/>
    </row>
    <row r="3" s="9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I3" s="10"/>
    </row>
    <row r="4" s="9" customFormat="true" ht="24.95" hidden="false" customHeight="true" outlineLevel="0" collapsed="false">
      <c r="B4" s="11" t="s">
        <v>5</v>
      </c>
      <c r="C4" s="11"/>
      <c r="D4" s="11"/>
      <c r="E4" s="1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s="16" customFormat="true" ht="24.95" hidden="false" customHeight="true" outlineLevel="0" collapsed="false">
      <c r="A5" s="13" t="s">
        <v>6</v>
      </c>
      <c r="B5" s="14" t="n">
        <v>501431.09</v>
      </c>
      <c r="C5" s="14" t="n">
        <v>270428.11</v>
      </c>
      <c r="D5" s="14" t="n">
        <v>231002.98</v>
      </c>
      <c r="E5" s="15"/>
      <c r="F5" s="1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s="16" customFormat="true" ht="20.25" hidden="false" customHeight="true" outlineLevel="0" collapsed="false">
      <c r="A6" s="17" t="s">
        <v>7</v>
      </c>
      <c r="B6" s="18" t="n">
        <v>11122.37</v>
      </c>
      <c r="C6" s="18" t="n">
        <v>2005.54</v>
      </c>
      <c r="D6" s="18" t="n">
        <v>9116.83</v>
      </c>
      <c r="E6" s="17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s="16" customFormat="true" ht="20.25" hidden="false" customHeight="true" outlineLevel="0" collapsed="false">
      <c r="A7" s="4" t="s">
        <v>8</v>
      </c>
      <c r="B7" s="18" t="n">
        <v>167331.48</v>
      </c>
      <c r="C7" s="18" t="n">
        <v>87670.84</v>
      </c>
      <c r="D7" s="18" t="n">
        <v>79660.64</v>
      </c>
      <c r="E7" s="17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s="16" customFormat="true" ht="20.25" hidden="false" customHeight="true" outlineLevel="0" collapsed="false">
      <c r="A8" s="19" t="s">
        <v>9</v>
      </c>
      <c r="B8" s="18" t="n">
        <v>115562.78</v>
      </c>
      <c r="C8" s="18" t="n">
        <v>65344.78</v>
      </c>
      <c r="D8" s="18" t="n">
        <v>50218</v>
      </c>
      <c r="E8" s="17"/>
    </row>
    <row r="9" s="16" customFormat="true" ht="20.25" hidden="false" customHeight="true" outlineLevel="0" collapsed="false">
      <c r="A9" s="19" t="s">
        <v>10</v>
      </c>
      <c r="B9" s="18" t="n">
        <v>71226.38</v>
      </c>
      <c r="C9" s="18" t="n">
        <v>40778.65</v>
      </c>
      <c r="D9" s="18" t="n">
        <v>30447.73</v>
      </c>
      <c r="E9" s="17"/>
      <c r="F9" s="4"/>
    </row>
    <row r="10" s="4" customFormat="true" ht="20.25" hidden="false" customHeight="true" outlineLevel="0" collapsed="false">
      <c r="A10" s="4" t="s">
        <v>11</v>
      </c>
      <c r="B10" s="20" t="n">
        <f aca="false">SUM(B11:B13)</f>
        <v>69773.04</v>
      </c>
      <c r="C10" s="20" t="n">
        <f aca="false">SUM(C11:C13)</f>
        <v>43115.65</v>
      </c>
      <c r="D10" s="20" t="n">
        <f aca="false">SUM(D11:D13)</f>
        <v>26657.39</v>
      </c>
      <c r="E10" s="21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s="4" customFormat="true" ht="20.25" hidden="false" customHeight="true" outlineLevel="0" collapsed="false">
      <c r="A11" s="22" t="s">
        <v>12</v>
      </c>
      <c r="B11" s="18" t="n">
        <v>60372.51</v>
      </c>
      <c r="C11" s="18" t="n">
        <v>36124.86</v>
      </c>
      <c r="D11" s="18" t="n">
        <v>24247.65</v>
      </c>
      <c r="E11" s="23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s="4" customFormat="true" ht="20.25" hidden="false" customHeight="true" outlineLevel="0" collapsed="false">
      <c r="A12" s="22" t="s">
        <v>13</v>
      </c>
      <c r="B12" s="18" t="n">
        <v>9400.53</v>
      </c>
      <c r="C12" s="18" t="n">
        <v>6990.79</v>
      </c>
      <c r="D12" s="18" t="n">
        <v>2409.74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s="4" customFormat="true" ht="20.25" hidden="false" customHeight="true" outlineLevel="0" collapsed="false">
      <c r="A13" s="24" t="s">
        <v>14</v>
      </c>
      <c r="B13" s="18" t="s">
        <v>15</v>
      </c>
      <c r="C13" s="18" t="s">
        <v>15</v>
      </c>
      <c r="D13" s="18" t="s">
        <v>15</v>
      </c>
      <c r="E13" s="2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s="4" customFormat="true" ht="20.25" hidden="false" customHeight="true" outlineLevel="0" collapsed="false">
      <c r="A14" s="4" t="s">
        <v>16</v>
      </c>
      <c r="B14" s="20" t="n">
        <f aca="false">SUM(B15:B17)</f>
        <v>66415.03</v>
      </c>
      <c r="C14" s="20" t="n">
        <f aca="false">SUM(C15:C17)</f>
        <v>31512.65</v>
      </c>
      <c r="D14" s="20" t="n">
        <f aca="false">SUM(D15:D17)</f>
        <v>34902.39</v>
      </c>
      <c r="E14" s="23"/>
    </row>
    <row r="15" s="16" customFormat="true" ht="20.25" hidden="false" customHeight="true" outlineLevel="0" collapsed="false">
      <c r="A15" s="24" t="s">
        <v>17</v>
      </c>
      <c r="B15" s="18" t="n">
        <v>38031.99</v>
      </c>
      <c r="C15" s="18" t="n">
        <v>16712.75</v>
      </c>
      <c r="D15" s="18" t="n">
        <v>21319.24</v>
      </c>
      <c r="E15" s="15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16" customFormat="true" ht="20.25" hidden="false" customHeight="true" outlineLevel="0" collapsed="false">
      <c r="A16" s="24" t="s">
        <v>18</v>
      </c>
      <c r="B16" s="18" t="n">
        <v>19403.35</v>
      </c>
      <c r="C16" s="18" t="n">
        <v>11686.79</v>
      </c>
      <c r="D16" s="18" t="n">
        <v>7716.56</v>
      </c>
      <c r="E16" s="17"/>
      <c r="G16" s="25"/>
      <c r="H16" s="2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16" customFormat="true" ht="20.25" hidden="false" customHeight="true" outlineLevel="0" collapsed="false">
      <c r="A17" s="24" t="s">
        <v>19</v>
      </c>
      <c r="B17" s="18" t="n">
        <v>8979.69</v>
      </c>
      <c r="C17" s="18" t="n">
        <v>3113.11</v>
      </c>
      <c r="D17" s="18" t="n">
        <v>5866.59</v>
      </c>
      <c r="E17" s="17"/>
      <c r="G17" s="25"/>
      <c r="H17" s="25"/>
      <c r="I17" s="4"/>
      <c r="J17" s="4" t="s">
        <v>20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s="16" customFormat="true" ht="20.25" hidden="false" customHeight="true" outlineLevel="0" collapsed="false">
      <c r="A18" s="24" t="s">
        <v>21</v>
      </c>
      <c r="B18" s="18" t="s">
        <v>15</v>
      </c>
      <c r="C18" s="18" t="s">
        <v>15</v>
      </c>
      <c r="D18" s="18" t="s">
        <v>15</v>
      </c>
      <c r="E18" s="17"/>
      <c r="G18" s="25"/>
      <c r="H18" s="25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s="16" customFormat="true" ht="20.25" hidden="false" customHeight="true" outlineLevel="0" collapsed="false">
      <c r="A19" s="24" t="s">
        <v>22</v>
      </c>
      <c r="B19" s="18" t="s">
        <v>15</v>
      </c>
      <c r="C19" s="18" t="s">
        <v>15</v>
      </c>
      <c r="D19" s="18" t="s">
        <v>15</v>
      </c>
      <c r="E19" s="17"/>
      <c r="G19" s="25"/>
      <c r="H19" s="25"/>
      <c r="I19" s="4"/>
      <c r="J19" s="4"/>
      <c r="K19" s="4" t="s">
        <v>20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s="16" customFormat="true" ht="4.5" hidden="false" customHeight="true" outlineLevel="0" collapsed="false">
      <c r="A20" s="22"/>
      <c r="B20" s="26"/>
      <c r="C20" s="20"/>
      <c r="D20" s="20"/>
      <c r="E20" s="17"/>
      <c r="F20" s="4"/>
      <c r="G20" s="25"/>
      <c r="H20" s="25"/>
      <c r="I20" s="4"/>
      <c r="J20" s="4" t="s">
        <v>20</v>
      </c>
      <c r="K20" s="4" t="s">
        <v>20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s="4" customFormat="true" ht="24.95" hidden="false" customHeight="true" outlineLevel="0" collapsed="false">
      <c r="B21" s="27" t="s">
        <v>23</v>
      </c>
      <c r="C21" s="27"/>
      <c r="D21" s="27"/>
      <c r="E21" s="23"/>
      <c r="G21" s="25"/>
      <c r="H21" s="25"/>
      <c r="J21" s="4" t="s">
        <v>20</v>
      </c>
    </row>
    <row r="22" s="4" customFormat="true" ht="24.95" hidden="false" customHeight="true" outlineLevel="0" collapsed="false">
      <c r="A22" s="28" t="s">
        <v>6</v>
      </c>
      <c r="B22" s="29" t="n">
        <v>100</v>
      </c>
      <c r="C22" s="29" t="n">
        <v>100</v>
      </c>
      <c r="D22" s="29" t="n">
        <v>100</v>
      </c>
      <c r="E22" s="23"/>
      <c r="G22" s="25"/>
      <c r="H22" s="25"/>
    </row>
    <row r="23" s="4" customFormat="true" ht="20.25" hidden="false" customHeight="true" outlineLevel="0" collapsed="false">
      <c r="A23" s="17" t="s">
        <v>7</v>
      </c>
      <c r="B23" s="30" t="n">
        <f aca="false">B6/$B$5*100</f>
        <v>2.21812532605427</v>
      </c>
      <c r="C23" s="30" t="n">
        <f aca="false">C6/$C$5*100</f>
        <v>0.741616690661337</v>
      </c>
      <c r="D23" s="30" t="n">
        <v>4</v>
      </c>
      <c r="F23" s="25"/>
      <c r="G23" s="25"/>
      <c r="H23" s="25"/>
    </row>
    <row r="24" s="4" customFormat="true" ht="20.25" hidden="false" customHeight="true" outlineLevel="0" collapsed="false">
      <c r="A24" s="4" t="s">
        <v>8</v>
      </c>
      <c r="B24" s="30" t="n">
        <f aca="false">B7/$B$5*100</f>
        <v>33.3707828128487</v>
      </c>
      <c r="C24" s="30" t="n">
        <f aca="false">C7/$C$5*100</f>
        <v>32.4192777148796</v>
      </c>
      <c r="D24" s="30" t="n">
        <f aca="false">D7/$D$5*100</f>
        <v>34.4846806738164</v>
      </c>
      <c r="E24" s="23"/>
      <c r="F24" s="25"/>
      <c r="G24" s="25"/>
      <c r="H24" s="25"/>
    </row>
    <row r="25" s="4" customFormat="true" ht="20.25" hidden="false" customHeight="true" outlineLevel="0" collapsed="false">
      <c r="A25" s="19" t="s">
        <v>9</v>
      </c>
      <c r="B25" s="30" t="n">
        <f aca="false">B8/$B$5*100</f>
        <v>23.0465925038673</v>
      </c>
      <c r="C25" s="30" t="n">
        <f aca="false">C8/$C$5*100</f>
        <v>24.1634569719842</v>
      </c>
      <c r="D25" s="30" t="n">
        <f aca="false">D8/$D$5*100</f>
        <v>21.739113495419</v>
      </c>
      <c r="F25" s="25"/>
      <c r="G25" s="25"/>
      <c r="H25" s="25"/>
    </row>
    <row r="26" s="4" customFormat="true" ht="20.25" hidden="false" customHeight="true" outlineLevel="0" collapsed="false">
      <c r="A26" s="19" t="s">
        <v>10</v>
      </c>
      <c r="B26" s="30" t="n">
        <f aca="false">B9/$B$5*100</f>
        <v>14.20461982124</v>
      </c>
      <c r="C26" s="30" t="n">
        <f aca="false">C9/$C$5*100</f>
        <v>15.0792940866983</v>
      </c>
      <c r="D26" s="30" t="n">
        <f aca="false">D9/$D$5*100</f>
        <v>13.1806654615451</v>
      </c>
      <c r="F26" s="25"/>
      <c r="G26" s="25"/>
      <c r="H26" s="25"/>
    </row>
    <row r="27" s="4" customFormat="true" ht="20.25" hidden="false" customHeight="true" outlineLevel="0" collapsed="false">
      <c r="A27" s="4" t="s">
        <v>11</v>
      </c>
      <c r="B27" s="30" t="n">
        <f aca="false">B10/$B$5*100</f>
        <v>13.9147813909983</v>
      </c>
      <c r="C27" s="30" t="n">
        <f aca="false">C10/$C$5*100</f>
        <v>15.9434793964281</v>
      </c>
      <c r="D27" s="30" t="n">
        <f aca="false">D10/$D$5*100</f>
        <v>11.5398468019763</v>
      </c>
      <c r="F27" s="25"/>
      <c r="G27" s="25"/>
      <c r="H27" s="25"/>
    </row>
    <row r="28" s="4" customFormat="true" ht="20.25" hidden="false" customHeight="true" outlineLevel="0" collapsed="false">
      <c r="A28" s="22" t="s">
        <v>12</v>
      </c>
      <c r="B28" s="30" t="n">
        <f aca="false">B11/$B$5*100</f>
        <v>12.0400412347786</v>
      </c>
      <c r="C28" s="30" t="n">
        <f aca="false">C11/$C$5*100</f>
        <v>13.3583968027584</v>
      </c>
      <c r="D28" s="30" t="n">
        <f aca="false">D11/$D$5*100</f>
        <v>10.4966827700664</v>
      </c>
      <c r="F28" s="25"/>
      <c r="G28" s="25"/>
      <c r="H28" s="25"/>
    </row>
    <row r="29" s="4" customFormat="true" ht="20.25" hidden="false" customHeight="true" outlineLevel="0" collapsed="false">
      <c r="A29" s="22" t="s">
        <v>13</v>
      </c>
      <c r="B29" s="30" t="n">
        <f aca="false">B12/$B$5*100</f>
        <v>1.87474015621967</v>
      </c>
      <c r="C29" s="30" t="n">
        <v>2.5</v>
      </c>
      <c r="D29" s="30" t="n">
        <f aca="false">D12/$D$5*100</f>
        <v>1.04316403190989</v>
      </c>
      <c r="F29" s="25"/>
      <c r="G29" s="25"/>
      <c r="H29" s="25"/>
    </row>
    <row r="30" s="4" customFormat="true" ht="20.25" hidden="false" customHeight="true" outlineLevel="0" collapsed="false">
      <c r="A30" s="24" t="s">
        <v>14</v>
      </c>
      <c r="B30" s="30" t="s">
        <v>15</v>
      </c>
      <c r="C30" s="30" t="s">
        <v>15</v>
      </c>
      <c r="D30" s="30" t="s">
        <v>15</v>
      </c>
      <c r="F30" s="25"/>
      <c r="G30" s="25"/>
      <c r="H30" s="25"/>
    </row>
    <row r="31" s="4" customFormat="true" ht="20.25" hidden="false" customHeight="true" outlineLevel="0" collapsed="false">
      <c r="A31" s="4" t="s">
        <v>16</v>
      </c>
      <c r="B31" s="30" t="n">
        <v>13.3</v>
      </c>
      <c r="C31" s="30" t="n">
        <f aca="false">C14/$C$5*100</f>
        <v>11.6528751393485</v>
      </c>
      <c r="D31" s="30" t="n">
        <f aca="false">D14/$D$5*100</f>
        <v>15.1090648267828</v>
      </c>
      <c r="F31" s="25"/>
      <c r="G31" s="25"/>
      <c r="H31" s="25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s="4" customFormat="true" ht="20.25" hidden="false" customHeight="true" outlineLevel="0" collapsed="false">
      <c r="A32" s="24" t="s">
        <v>17</v>
      </c>
      <c r="B32" s="30" t="n">
        <f aca="false">B15/$B$5*100</f>
        <v>7.58468925411067</v>
      </c>
      <c r="C32" s="30" t="n">
        <f aca="false">C15/$C$5*100</f>
        <v>6.18010827350751</v>
      </c>
      <c r="D32" s="30" t="n">
        <f aca="false">D15/$D$5*100</f>
        <v>9.22898916715274</v>
      </c>
      <c r="F32" s="25"/>
      <c r="G32" s="25"/>
      <c r="H32" s="25"/>
    </row>
    <row r="33" s="4" customFormat="true" ht="20.25" hidden="false" customHeight="true" outlineLevel="0" collapsed="false">
      <c r="A33" s="24" t="s">
        <v>18</v>
      </c>
      <c r="B33" s="30" t="n">
        <f aca="false">B16/$B$5*100</f>
        <v>3.86959452394545</v>
      </c>
      <c r="C33" s="30" t="n">
        <f aca="false">C16/$C$5*100</f>
        <v>4.32158846208702</v>
      </c>
      <c r="D33" s="30" t="n">
        <v>3.4</v>
      </c>
      <c r="F33" s="25"/>
      <c r="G33" s="25"/>
      <c r="H33" s="25"/>
    </row>
    <row r="34" s="4" customFormat="true" ht="20.25" hidden="false" customHeight="true" outlineLevel="0" collapsed="false">
      <c r="A34" s="24" t="s">
        <v>19</v>
      </c>
      <c r="B34" s="30" t="n">
        <f aca="false">B17/$B$5*100</f>
        <v>1.79081237264327</v>
      </c>
      <c r="C34" s="30" t="n">
        <f aca="false">C17/$C$5*100</f>
        <v>1.15117840375396</v>
      </c>
      <c r="D34" s="30" t="n">
        <f aca="false">D17/$D$5*100</f>
        <v>2.53961658849596</v>
      </c>
      <c r="F34" s="25"/>
      <c r="G34" s="25"/>
      <c r="H34" s="25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s="4" customFormat="true" ht="20.25" hidden="false" customHeight="true" outlineLevel="0" collapsed="false">
      <c r="A35" s="24" t="s">
        <v>21</v>
      </c>
      <c r="B35" s="30" t="s">
        <v>15</v>
      </c>
      <c r="C35" s="30" t="s">
        <v>15</v>
      </c>
      <c r="D35" s="30" t="s">
        <v>15</v>
      </c>
      <c r="F35" s="25"/>
      <c r="G35" s="25"/>
      <c r="H35" s="25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s="4" customFormat="true" ht="20.25" hidden="false" customHeight="true" outlineLevel="0" collapsed="false">
      <c r="A36" s="24" t="s">
        <v>22</v>
      </c>
      <c r="B36" s="30" t="s">
        <v>15</v>
      </c>
      <c r="C36" s="30" t="s">
        <v>15</v>
      </c>
      <c r="D36" s="30" t="s">
        <v>15</v>
      </c>
      <c r="F36" s="25"/>
      <c r="G36" s="25"/>
      <c r="H36" s="25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s="4" customFormat="true" ht="5.1" hidden="false" customHeight="true" outlineLevel="0" collapsed="false">
      <c r="A37" s="31"/>
      <c r="B37" s="32"/>
      <c r="C37" s="33"/>
      <c r="D37" s="33"/>
      <c r="E37" s="34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3" hidden="false" customHeight="true" outlineLevel="0" collapsed="false">
      <c r="A38" s="4"/>
    </row>
    <row r="39" s="4" customFormat="true" ht="24.75" hidden="false" customHeight="true" outlineLevel="0" collapsed="false">
      <c r="A39" s="35" t="s">
        <v>24</v>
      </c>
      <c r="F39" s="36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s="4" customFormat="true" ht="19.5" hidden="false" customHeight="true" outlineLevel="0" collapsed="false">
      <c r="A40" s="4" t="s">
        <v>25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4166666666667" right="0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6-06T09:13:26Z</cp:lastPrinted>
  <dcterms:modified xsi:type="dcterms:W3CDTF">2016-11-16T09:18:50Z</dcterms:modified>
  <cp:revision>0</cp:revision>
  <dc:subject/>
  <dc:title/>
</cp:coreProperties>
</file>