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47363.3</v>
      </c>
      <c r="C7" s="9" t="n">
        <v>185390.72</v>
      </c>
      <c r="D7" s="9" t="n">
        <v>161972.58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4396.26</v>
      </c>
      <c r="C9" s="12" t="n">
        <v>1847.07</v>
      </c>
      <c r="D9" s="12" t="n">
        <v>2549.19</v>
      </c>
    </row>
    <row r="10" s="10" customFormat="true" ht="18.75" hidden="false" customHeight="false" outlineLevel="0" collapsed="false">
      <c r="A10" s="2" t="s">
        <v>9</v>
      </c>
      <c r="B10" s="12" t="n">
        <v>116004.44</v>
      </c>
      <c r="C10" s="12" t="n">
        <v>58341.37</v>
      </c>
      <c r="D10" s="12" t="n">
        <v>57663.07</v>
      </c>
    </row>
    <row r="11" s="10" customFormat="true" ht="18.75" hidden="false" customHeight="false" outlineLevel="0" collapsed="false">
      <c r="A11" s="13" t="s">
        <v>10</v>
      </c>
      <c r="B11" s="12" t="n">
        <v>74329.3</v>
      </c>
      <c r="C11" s="12" t="n">
        <v>37756.2</v>
      </c>
      <c r="D11" s="12" t="n">
        <v>36573.1</v>
      </c>
    </row>
    <row r="12" s="10" customFormat="true" ht="18.75" hidden="false" customHeight="false" outlineLevel="0" collapsed="false">
      <c r="A12" s="13" t="s">
        <v>11</v>
      </c>
      <c r="B12" s="12" t="n">
        <v>51935.25</v>
      </c>
      <c r="C12" s="12" t="n">
        <v>29416.17</v>
      </c>
      <c r="D12" s="12" t="n">
        <v>22519.08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2758.7</v>
      </c>
      <c r="C14" s="12" t="n">
        <v>18071.86</v>
      </c>
      <c r="D14" s="12" t="n">
        <v>14686.84</v>
      </c>
    </row>
    <row r="15" customFormat="false" ht="18.75" hidden="false" customHeight="false" outlineLevel="0" collapsed="false">
      <c r="A15" s="14" t="s">
        <v>14</v>
      </c>
      <c r="B15" s="12" t="n">
        <v>9810.89</v>
      </c>
      <c r="C15" s="12" t="n">
        <v>6667.74</v>
      </c>
      <c r="D15" s="12" t="n">
        <v>3143.15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0324.15</v>
      </c>
      <c r="C18" s="12" t="n">
        <v>18547.09</v>
      </c>
      <c r="D18" s="12" t="n">
        <v>11777.05</v>
      </c>
    </row>
    <row r="19" s="10" customFormat="true" ht="18.75" hidden="false" customHeight="false" outlineLevel="0" collapsed="false">
      <c r="A19" s="14" t="s">
        <v>19</v>
      </c>
      <c r="B19" s="12" t="n">
        <v>18023.15</v>
      </c>
      <c r="C19" s="12" t="n">
        <v>9473.81</v>
      </c>
      <c r="D19" s="12" t="n">
        <v>8549.34</v>
      </c>
    </row>
    <row r="20" s="10" customFormat="true" ht="18.75" hidden="false" customHeight="false" outlineLevel="0" collapsed="false">
      <c r="A20" s="14" t="s">
        <v>20</v>
      </c>
      <c r="B20" s="12" t="n">
        <v>9557.52</v>
      </c>
      <c r="C20" s="12" t="n">
        <v>5045.76</v>
      </c>
      <c r="D20" s="12" t="n">
        <v>4511.76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n">
        <v>223.66</v>
      </c>
      <c r="C22" s="12" t="n">
        <v>223.6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.000005757661</v>
      </c>
      <c r="C25" s="18" t="n">
        <f aca="false">SUM(C27:C40)</f>
        <v>100.000005394013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26560865813976</v>
      </c>
      <c r="C27" s="19" t="n">
        <f aca="false">C9*100/$C$7</f>
        <v>0.996312005261105</v>
      </c>
      <c r="D27" s="19" t="n">
        <f aca="false">D9*100/$D$7</f>
        <v>1.57384046114472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3.3957099094809</v>
      </c>
      <c r="C28" s="19" t="n">
        <f aca="false">C10*100/$C$7</f>
        <v>31.4694122769468</v>
      </c>
      <c r="D28" s="19" t="n">
        <f aca="false">D10*100/$D$7</f>
        <v>35.6005133708434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1.3981442483993</v>
      </c>
      <c r="C29" s="19" t="n">
        <f aca="false">C11*100/$C$7</f>
        <v>20.365744304785</v>
      </c>
      <c r="D29" s="19" t="n">
        <f aca="false">D11*100/$D$7</f>
        <v>22.5798094961505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4.9512772362538</v>
      </c>
      <c r="C30" s="19" t="n">
        <f aca="false">C12*100/$C$7</f>
        <v>15.8671210727268</v>
      </c>
      <c r="D30" s="19" t="n">
        <f aca="false">D12*100/$D$7</f>
        <v>13.9030198815133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9.43067387948007</v>
      </c>
      <c r="C32" s="19" t="n">
        <f aca="false">C14*100/$C$7</f>
        <v>9.74798522817108</v>
      </c>
      <c r="D32" s="19" t="n">
        <f aca="false">D14*100/$D$7</f>
        <v>9.06748537314155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82438875954944</v>
      </c>
      <c r="C33" s="19" t="n">
        <f aca="false">C15*100/$C$7</f>
        <v>3.59658779037052</v>
      </c>
      <c r="D33" s="19" t="n">
        <f aca="false">D15*100/$D$7</f>
        <v>1.94054450450811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8.72980824399124</v>
      </c>
      <c r="C36" s="19" t="n">
        <f aca="false">C18*100/$C$7</f>
        <v>10.0043249198234</v>
      </c>
      <c r="D36" s="19" t="n">
        <f aca="false">D18*100/$D$7</f>
        <v>7.27101463716884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5.18855906769656</v>
      </c>
      <c r="C37" s="19" t="n">
        <f aca="false">C19*100/$C$7</f>
        <v>5.11018566625126</v>
      </c>
      <c r="D37" s="19" t="n">
        <f aca="false">D19*100/$D$7</f>
        <v>5.27826376538548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75144783573855</v>
      </c>
      <c r="C38" s="19" t="n">
        <f aca="false">C20*100/$C$7</f>
        <v>2.72168962934067</v>
      </c>
      <c r="D38" s="19" t="n">
        <f aca="false">D20*100/$D$7</f>
        <v>2.78550851014413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n">
        <f aca="false">B22*100/$B$7</f>
        <v>0.0643879189309867</v>
      </c>
      <c r="C40" s="19" t="n">
        <f aca="false">C22*100/$C$7</f>
        <v>0.12064250033658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0-06-18T06:58:00Z</cp:lastPrinted>
  <dcterms:modified xsi:type="dcterms:W3CDTF">2016-11-09T11:05:26Z</dcterms:modified>
  <cp:revision>0</cp:revision>
  <dc:subject/>
  <dc:title/>
</cp:coreProperties>
</file>