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1" width="13.7"/>
    <col collapsed="false" customWidth="false" hidden="false" outlineLevel="0" max="7" min="7" style="1" width="9.14"/>
    <col collapsed="false" customWidth="true" hidden="false" outlineLevel="0" max="11" min="8" style="1" width="16.13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4" hidden="false" customHeight="false" outlineLevel="0" collapsed="false">
      <c r="A5" s="7" t="s">
        <v>7</v>
      </c>
      <c r="B5" s="8" t="n">
        <f aca="false">SUM(C5:F5)/4</f>
        <v>337650.4475</v>
      </c>
      <c r="C5" s="9" t="n">
        <v>333612.41</v>
      </c>
      <c r="D5" s="9" t="n">
        <v>334813.04</v>
      </c>
      <c r="E5" s="9" t="n">
        <v>347363.3</v>
      </c>
      <c r="F5" s="10" t="n">
        <v>334813.04</v>
      </c>
      <c r="H5" s="11"/>
      <c r="I5" s="11"/>
      <c r="J5" s="11"/>
      <c r="K5" s="12"/>
    </row>
    <row r="6" customFormat="false" ht="6.75" hidden="false" customHeight="true" outlineLevel="0" collapsed="false">
      <c r="A6" s="7"/>
      <c r="B6" s="8"/>
      <c r="C6" s="9"/>
      <c r="D6" s="13"/>
      <c r="E6" s="9"/>
      <c r="F6" s="14"/>
      <c r="H6" s="11"/>
      <c r="I6" s="11"/>
      <c r="J6" s="11"/>
    </row>
    <row r="7" customFormat="false" ht="24" hidden="false" customHeight="false" outlineLevel="0" collapsed="false">
      <c r="A7" s="15" t="s">
        <v>8</v>
      </c>
      <c r="B7" s="16" t="n">
        <f aca="false">SUM(C7:F7)/4</f>
        <v>3731.32</v>
      </c>
      <c r="C7" s="17" t="n">
        <v>5014.86</v>
      </c>
      <c r="D7" s="17" t="n">
        <v>2757.08</v>
      </c>
      <c r="E7" s="17" t="n">
        <v>4396.26</v>
      </c>
      <c r="F7" s="18" t="n">
        <v>2757.08</v>
      </c>
      <c r="H7" s="19"/>
      <c r="I7" s="19"/>
      <c r="J7" s="19"/>
      <c r="K7" s="11"/>
    </row>
    <row r="8" customFormat="false" ht="24" hidden="false" customHeight="false" outlineLevel="0" collapsed="false">
      <c r="A8" s="15" t="s">
        <v>9</v>
      </c>
      <c r="B8" s="16" t="n">
        <f aca="false">SUM(C8:F8)/4</f>
        <v>107325.155</v>
      </c>
      <c r="C8" s="17" t="n">
        <v>102256.18</v>
      </c>
      <c r="D8" s="17" t="n">
        <v>105520</v>
      </c>
      <c r="E8" s="17" t="n">
        <v>116004.44</v>
      </c>
      <c r="F8" s="18" t="n">
        <v>105520</v>
      </c>
      <c r="H8" s="19"/>
      <c r="I8" s="19"/>
      <c r="J8" s="19"/>
      <c r="K8" s="11"/>
    </row>
    <row r="9" customFormat="false" ht="24" hidden="false" customHeight="false" outlineLevel="0" collapsed="false">
      <c r="A9" s="15" t="s">
        <v>10</v>
      </c>
      <c r="B9" s="16" t="n">
        <f aca="false">SUM(C9:F9)/4</f>
        <v>78296.12</v>
      </c>
      <c r="C9" s="17" t="n">
        <v>86531.18</v>
      </c>
      <c r="D9" s="17" t="n">
        <v>76162</v>
      </c>
      <c r="E9" s="17" t="n">
        <v>74329.3</v>
      </c>
      <c r="F9" s="18" t="n">
        <v>76162</v>
      </c>
      <c r="H9" s="19"/>
      <c r="I9" s="19"/>
      <c r="J9" s="19"/>
      <c r="K9" s="11"/>
    </row>
    <row r="10" customFormat="false" ht="24" hidden="false" customHeight="false" outlineLevel="0" collapsed="false">
      <c r="A10" s="15" t="s">
        <v>11</v>
      </c>
      <c r="B10" s="16" t="n">
        <f aca="false">SUM(C10:F10)/4</f>
        <v>52581.8825</v>
      </c>
      <c r="C10" s="17" t="n">
        <v>53368.8</v>
      </c>
      <c r="D10" s="17" t="n">
        <v>52511.74</v>
      </c>
      <c r="E10" s="17" t="n">
        <v>51935.25</v>
      </c>
      <c r="F10" s="18" t="n">
        <v>52511.74</v>
      </c>
      <c r="H10" s="19"/>
      <c r="I10" s="19"/>
      <c r="J10" s="19"/>
      <c r="K10" s="19"/>
    </row>
    <row r="11" customFormat="false" ht="24" hidden="false" customHeight="false" outlineLevel="0" collapsed="false">
      <c r="A11" s="15" t="s">
        <v>12</v>
      </c>
      <c r="B11" s="16"/>
      <c r="C11" s="17"/>
      <c r="D11" s="20"/>
      <c r="E11" s="17"/>
      <c r="F11" s="21"/>
      <c r="H11" s="19"/>
      <c r="I11" s="19"/>
      <c r="J11" s="19"/>
      <c r="K11" s="19"/>
    </row>
    <row r="12" customFormat="false" ht="24" hidden="false" customHeight="false" outlineLevel="0" collapsed="false">
      <c r="A12" s="15" t="s">
        <v>13</v>
      </c>
      <c r="B12" s="16" t="n">
        <f aca="false">SUM(C12:F12)/4</f>
        <v>31205.1625</v>
      </c>
      <c r="C12" s="17" t="n">
        <v>26585.13</v>
      </c>
      <c r="D12" s="17" t="n">
        <v>32738.41</v>
      </c>
      <c r="E12" s="17" t="n">
        <v>32758.7</v>
      </c>
      <c r="F12" s="18" t="n">
        <v>32738.41</v>
      </c>
      <c r="H12" s="19"/>
      <c r="I12" s="19"/>
      <c r="J12" s="19"/>
      <c r="K12" s="19"/>
    </row>
    <row r="13" customFormat="false" ht="24" hidden="false" customHeight="false" outlineLevel="0" collapsed="false">
      <c r="A13" s="15" t="s">
        <v>14</v>
      </c>
      <c r="B13" s="16" t="n">
        <f aca="false">SUM(C13:F13)/4</f>
        <v>9447.3825</v>
      </c>
      <c r="C13" s="17" t="n">
        <v>8249.42</v>
      </c>
      <c r="D13" s="17" t="n">
        <v>9864.61</v>
      </c>
      <c r="E13" s="17" t="n">
        <v>9810.89</v>
      </c>
      <c r="F13" s="18" t="n">
        <v>9864.61</v>
      </c>
      <c r="H13" s="19"/>
      <c r="I13" s="19"/>
      <c r="J13" s="19"/>
      <c r="K13" s="19"/>
    </row>
    <row r="14" customFormat="false" ht="24" hidden="false" customHeight="false" outlineLevel="0" collapsed="false">
      <c r="A14" s="15" t="s">
        <v>15</v>
      </c>
      <c r="B14" s="16" t="n">
        <f aca="false">SUM(C14:F14)/1</f>
        <v>486.48</v>
      </c>
      <c r="C14" s="22" t="n">
        <v>486.48</v>
      </c>
      <c r="D14" s="22" t="s">
        <v>16</v>
      </c>
      <c r="E14" s="22" t="s">
        <v>16</v>
      </c>
      <c r="F14" s="18" t="s">
        <v>16</v>
      </c>
      <c r="H14" s="19"/>
      <c r="I14" s="19"/>
      <c r="J14" s="19"/>
      <c r="K14" s="19"/>
    </row>
    <row r="15" customFormat="false" ht="24" hidden="false" customHeight="false" outlineLevel="0" collapsed="false">
      <c r="A15" s="15" t="s">
        <v>17</v>
      </c>
      <c r="B15" s="16"/>
      <c r="C15" s="17"/>
      <c r="D15" s="20"/>
      <c r="E15" s="17"/>
      <c r="F15" s="21"/>
      <c r="H15" s="19"/>
      <c r="I15" s="19"/>
      <c r="J15" s="19"/>
      <c r="K15" s="19"/>
    </row>
    <row r="16" customFormat="false" ht="24" hidden="false" customHeight="false" outlineLevel="0" collapsed="false">
      <c r="A16" s="15" t="s">
        <v>18</v>
      </c>
      <c r="B16" s="16" t="n">
        <f aca="false">SUM(C16:F16)/4</f>
        <v>28892.1</v>
      </c>
      <c r="C16" s="17" t="n">
        <v>27392.29</v>
      </c>
      <c r="D16" s="17" t="n">
        <v>28925.98</v>
      </c>
      <c r="E16" s="17" t="n">
        <v>30324.15</v>
      </c>
      <c r="F16" s="18" t="n">
        <v>28925.98</v>
      </c>
      <c r="H16" s="19"/>
      <c r="I16" s="19"/>
      <c r="J16" s="19"/>
      <c r="K16" s="19"/>
    </row>
    <row r="17" customFormat="false" ht="24" hidden="false" customHeight="false" outlineLevel="0" collapsed="false">
      <c r="A17" s="15" t="s">
        <v>19</v>
      </c>
      <c r="B17" s="16" t="n">
        <f aca="false">SUM(C17:F17)/4</f>
        <v>17417.5375</v>
      </c>
      <c r="C17" s="17" t="n">
        <v>16623.72</v>
      </c>
      <c r="D17" s="17" t="n">
        <v>17511.64</v>
      </c>
      <c r="E17" s="17" t="n">
        <v>18023.15</v>
      </c>
      <c r="F17" s="18" t="n">
        <v>17511.64</v>
      </c>
      <c r="H17" s="19"/>
      <c r="I17" s="19"/>
      <c r="J17" s="19"/>
      <c r="K17" s="19"/>
    </row>
    <row r="18" customFormat="false" ht="24" hidden="false" customHeight="false" outlineLevel="0" collapsed="false">
      <c r="A18" s="15" t="s">
        <v>20</v>
      </c>
      <c r="B18" s="16" t="n">
        <f aca="false">SUM(C18:F18)/4</f>
        <v>8448.7775</v>
      </c>
      <c r="C18" s="17" t="n">
        <v>7104.35</v>
      </c>
      <c r="D18" s="17" t="n">
        <v>8566.62</v>
      </c>
      <c r="E18" s="17" t="n">
        <v>9557.52</v>
      </c>
      <c r="F18" s="18" t="n">
        <v>8566.62</v>
      </c>
      <c r="H18" s="19"/>
      <c r="I18" s="19"/>
      <c r="J18" s="19"/>
      <c r="K18" s="19"/>
    </row>
    <row r="19" customFormat="false" ht="24" hidden="false" customHeight="false" outlineLevel="0" collapsed="false">
      <c r="A19" s="15" t="s">
        <v>21</v>
      </c>
      <c r="B19" s="16" t="n">
        <f aca="false">SUM(C19:F19)/4</f>
        <v>0</v>
      </c>
      <c r="C19" s="22" t="s">
        <v>16</v>
      </c>
      <c r="D19" s="22" t="s">
        <v>16</v>
      </c>
      <c r="E19" s="22" t="s">
        <v>16</v>
      </c>
      <c r="F19" s="18" t="s">
        <v>16</v>
      </c>
      <c r="H19" s="19"/>
      <c r="I19" s="19"/>
      <c r="J19" s="19"/>
      <c r="K19" s="19"/>
    </row>
    <row r="20" customFormat="false" ht="24" hidden="false" customHeight="false" outlineLevel="0" collapsed="false">
      <c r="A20" s="15" t="s">
        <v>22</v>
      </c>
      <c r="B20" s="16" t="n">
        <f aca="false">SUM(C20:F20)/3</f>
        <v>244.526666666667</v>
      </c>
      <c r="C20" s="22" t="s">
        <v>16</v>
      </c>
      <c r="D20" s="17" t="n">
        <v>254.96</v>
      </c>
      <c r="E20" s="22" t="n">
        <v>223.66</v>
      </c>
      <c r="F20" s="18" t="n">
        <v>254.96</v>
      </c>
      <c r="H20" s="19"/>
      <c r="I20" s="19"/>
      <c r="J20" s="19"/>
      <c r="K20" s="19"/>
    </row>
    <row r="21" customFormat="false" ht="6.95" hidden="false" customHeight="true" outlineLevel="0" collapsed="false">
      <c r="A21" s="15"/>
      <c r="B21" s="8"/>
      <c r="C21" s="23"/>
      <c r="D21" s="20"/>
      <c r="E21" s="23"/>
      <c r="F21" s="16"/>
      <c r="G21" s="24"/>
      <c r="H21" s="24"/>
      <c r="I21" s="19"/>
      <c r="J21" s="19"/>
      <c r="K21" s="19"/>
    </row>
    <row r="22" customFormat="false" ht="24" hidden="false" customHeight="false" outlineLevel="0" collapsed="false">
      <c r="A22" s="7" t="s">
        <v>23</v>
      </c>
      <c r="B22" s="8" t="n">
        <f aca="false">SUM(C22:F22)/4</f>
        <v>177927.66</v>
      </c>
      <c r="C22" s="9" t="n">
        <v>176466.94</v>
      </c>
      <c r="D22" s="9" t="n">
        <v>174926.49</v>
      </c>
      <c r="E22" s="9" t="n">
        <v>185390.72</v>
      </c>
      <c r="F22" s="10" t="n">
        <v>174926.49</v>
      </c>
      <c r="H22" s="24"/>
      <c r="I22" s="19"/>
      <c r="J22" s="19"/>
      <c r="K22" s="19"/>
    </row>
    <row r="23" customFormat="false" ht="6" hidden="false" customHeight="true" outlineLevel="0" collapsed="false">
      <c r="A23" s="7"/>
      <c r="B23" s="8"/>
      <c r="C23" s="9"/>
      <c r="D23" s="13"/>
      <c r="E23" s="9"/>
      <c r="F23" s="14"/>
      <c r="H23" s="24"/>
      <c r="I23" s="19" t="n">
        <v>223.66</v>
      </c>
      <c r="J23" s="19" t="n">
        <v>223.66</v>
      </c>
      <c r="K23" s="19" t="s">
        <v>16</v>
      </c>
    </row>
    <row r="24" customFormat="false" ht="24" hidden="false" customHeight="false" outlineLevel="0" collapsed="false">
      <c r="A24" s="15" t="s">
        <v>8</v>
      </c>
      <c r="B24" s="16" t="n">
        <f aca="false">SUM(C24:F24)/4</f>
        <v>1431.2125</v>
      </c>
      <c r="C24" s="17" t="n">
        <v>2657.6</v>
      </c>
      <c r="D24" s="17" t="n">
        <v>610.09</v>
      </c>
      <c r="E24" s="17" t="n">
        <v>1847.07</v>
      </c>
      <c r="F24" s="18" t="n">
        <v>610.09</v>
      </c>
      <c r="H24" s="24"/>
    </row>
    <row r="25" customFormat="false" ht="24" hidden="false" customHeight="false" outlineLevel="0" collapsed="false">
      <c r="A25" s="15" t="s">
        <v>9</v>
      </c>
      <c r="B25" s="16" t="n">
        <f aca="false">SUM(C25:F25)/4</f>
        <v>51743.3075</v>
      </c>
      <c r="C25" s="17" t="n">
        <v>45435.86</v>
      </c>
      <c r="D25" s="17" t="n">
        <v>51598</v>
      </c>
      <c r="E25" s="17" t="n">
        <v>58341.37</v>
      </c>
      <c r="F25" s="18" t="n">
        <v>51598</v>
      </c>
      <c r="H25" s="24"/>
    </row>
    <row r="26" customFormat="false" ht="24" hidden="false" customHeight="false" outlineLevel="0" collapsed="false">
      <c r="A26" s="15" t="s">
        <v>10</v>
      </c>
      <c r="B26" s="16" t="n">
        <f aca="false">SUM(C26:F26)/4</f>
        <v>42061.3225</v>
      </c>
      <c r="C26" s="17" t="n">
        <v>49258.63</v>
      </c>
      <c r="D26" s="17" t="n">
        <v>40615.23</v>
      </c>
      <c r="E26" s="17" t="n">
        <v>37756.2</v>
      </c>
      <c r="F26" s="18" t="n">
        <v>40615.23</v>
      </c>
      <c r="H26" s="24"/>
    </row>
    <row r="27" customFormat="false" ht="24" hidden="false" customHeight="false" outlineLevel="0" collapsed="false">
      <c r="A27" s="15" t="s">
        <v>11</v>
      </c>
      <c r="B27" s="16" t="n">
        <f aca="false">SUM(C27:F27)/4</f>
        <v>31926.5975</v>
      </c>
      <c r="C27" s="17" t="n">
        <v>38813.06</v>
      </c>
      <c r="D27" s="17" t="n">
        <v>29738.58</v>
      </c>
      <c r="E27" s="17" t="n">
        <v>29416.17</v>
      </c>
      <c r="F27" s="18" t="n">
        <v>29738.58</v>
      </c>
      <c r="H27" s="24"/>
    </row>
    <row r="28" customFormat="false" ht="24" hidden="false" customHeight="false" outlineLevel="0" collapsed="false">
      <c r="A28" s="15" t="s">
        <v>12</v>
      </c>
      <c r="B28" s="16"/>
      <c r="C28" s="17"/>
      <c r="D28" s="20"/>
      <c r="E28" s="17"/>
      <c r="F28" s="21"/>
      <c r="H28" s="24"/>
    </row>
    <row r="29" customFormat="false" ht="24" hidden="false" customHeight="false" outlineLevel="0" collapsed="false">
      <c r="A29" s="15" t="s">
        <v>13</v>
      </c>
      <c r="B29" s="16" t="n">
        <f aca="false">SUM(C29:F29)/4</f>
        <v>18205.1075</v>
      </c>
      <c r="C29" s="17" t="n">
        <v>15240.55</v>
      </c>
      <c r="D29" s="17" t="n">
        <v>19754.01</v>
      </c>
      <c r="E29" s="17" t="n">
        <v>18071.86</v>
      </c>
      <c r="F29" s="18" t="n">
        <v>19754.01</v>
      </c>
      <c r="H29" s="24"/>
    </row>
    <row r="30" customFormat="false" ht="24" hidden="false" customHeight="false" outlineLevel="0" collapsed="false">
      <c r="A30" s="15" t="s">
        <v>14</v>
      </c>
      <c r="B30" s="16" t="n">
        <f aca="false">SUM(C30:F30)/4</f>
        <v>5586.6725</v>
      </c>
      <c r="C30" s="17" t="n">
        <v>3303.23</v>
      </c>
      <c r="D30" s="17" t="n">
        <v>6187.86</v>
      </c>
      <c r="E30" s="17" t="n">
        <v>6667.74</v>
      </c>
      <c r="F30" s="18" t="n">
        <v>6187.86</v>
      </c>
      <c r="H30" s="24"/>
    </row>
    <row r="31" customFormat="false" ht="24" hidden="false" customHeight="false" outlineLevel="0" collapsed="false">
      <c r="A31" s="15" t="s">
        <v>15</v>
      </c>
      <c r="B31" s="16" t="n">
        <f aca="false">SUM(C31:F31)/4</f>
        <v>0</v>
      </c>
      <c r="C31" s="22" t="s">
        <v>16</v>
      </c>
      <c r="D31" s="22" t="s">
        <v>16</v>
      </c>
      <c r="E31" s="22" t="s">
        <v>16</v>
      </c>
      <c r="F31" s="18" t="s">
        <v>16</v>
      </c>
      <c r="H31" s="24"/>
    </row>
    <row r="32" customFormat="false" ht="24" hidden="false" customHeight="false" outlineLevel="0" collapsed="false">
      <c r="A32" s="15" t="s">
        <v>17</v>
      </c>
      <c r="B32" s="16"/>
      <c r="C32" s="17"/>
      <c r="D32" s="20"/>
      <c r="E32" s="17"/>
      <c r="F32" s="21"/>
      <c r="H32" s="24"/>
    </row>
    <row r="33" customFormat="false" ht="24" hidden="false" customHeight="false" outlineLevel="0" collapsed="false">
      <c r="A33" s="15" t="s">
        <v>18</v>
      </c>
      <c r="B33" s="16" t="n">
        <f aca="false">SUM(C33:F33)/4</f>
        <v>15017.43</v>
      </c>
      <c r="C33" s="17" t="n">
        <v>12910.09</v>
      </c>
      <c r="D33" s="17" t="n">
        <v>14306.27</v>
      </c>
      <c r="E33" s="17" t="n">
        <v>18547.09</v>
      </c>
      <c r="F33" s="18" t="n">
        <v>14306.27</v>
      </c>
      <c r="H33" s="24"/>
    </row>
    <row r="34" customFormat="false" ht="24" hidden="false" customHeight="false" outlineLevel="0" collapsed="false">
      <c r="A34" s="15" t="s">
        <v>19</v>
      </c>
      <c r="B34" s="16" t="n">
        <f aca="false">SUM(C34:F34)/4</f>
        <v>8909.3325</v>
      </c>
      <c r="C34" s="17" t="n">
        <v>7501.78</v>
      </c>
      <c r="D34" s="17" t="n">
        <v>9330.87</v>
      </c>
      <c r="E34" s="17" t="n">
        <v>9473.81</v>
      </c>
      <c r="F34" s="18" t="n">
        <v>9330.87</v>
      </c>
      <c r="H34" s="24"/>
    </row>
    <row r="35" customFormat="false" ht="24" hidden="false" customHeight="false" outlineLevel="0" collapsed="false">
      <c r="A35" s="15" t="s">
        <v>20</v>
      </c>
      <c r="B35" s="16" t="n">
        <f aca="false">SUM(C35:F35)/4</f>
        <v>2863.2875</v>
      </c>
      <c r="C35" s="17" t="n">
        <v>1346.13</v>
      </c>
      <c r="D35" s="17" t="n">
        <v>2530.63</v>
      </c>
      <c r="E35" s="17" t="n">
        <v>5045.76</v>
      </c>
      <c r="F35" s="18" t="n">
        <v>2530.63</v>
      </c>
      <c r="H35" s="24"/>
    </row>
    <row r="36" customFormat="false" ht="24" hidden="false" customHeight="false" outlineLevel="0" collapsed="false">
      <c r="A36" s="15" t="s">
        <v>21</v>
      </c>
      <c r="B36" s="16" t="n">
        <f aca="false">SUM(C36:F36)/4</f>
        <v>0</v>
      </c>
      <c r="C36" s="22" t="s">
        <v>16</v>
      </c>
      <c r="D36" s="22" t="s">
        <v>16</v>
      </c>
      <c r="E36" s="22" t="s">
        <v>16</v>
      </c>
      <c r="F36" s="18" t="s">
        <v>16</v>
      </c>
      <c r="H36" s="24"/>
    </row>
    <row r="37" customFormat="false" ht="24" hidden="false" customHeight="false" outlineLevel="0" collapsed="false">
      <c r="A37" s="15" t="s">
        <v>22</v>
      </c>
      <c r="B37" s="16" t="n">
        <f aca="false">SUM(C37:F37)/3</f>
        <v>244.526666666667</v>
      </c>
      <c r="C37" s="22" t="s">
        <v>16</v>
      </c>
      <c r="D37" s="17" t="n">
        <v>254.96</v>
      </c>
      <c r="E37" s="22" t="n">
        <v>223.66</v>
      </c>
      <c r="F37" s="18" t="n">
        <v>254.96</v>
      </c>
      <c r="H37" s="24"/>
    </row>
    <row r="38" customFormat="false" ht="6.95" hidden="false" customHeight="true" outlineLevel="0" collapsed="false">
      <c r="A38" s="25"/>
      <c r="B38" s="26"/>
      <c r="C38" s="27" t="s">
        <v>16</v>
      </c>
      <c r="D38" s="28"/>
      <c r="E38" s="29"/>
      <c r="F38" s="26"/>
    </row>
    <row r="39" s="3" customFormat="true" ht="21.75" hidden="false" customHeight="false" outlineLevel="0" collapsed="false">
      <c r="A39" s="2" t="s">
        <v>24</v>
      </c>
      <c r="D39" s="2"/>
      <c r="E39" s="2"/>
      <c r="F39" s="2"/>
      <c r="G39" s="2"/>
      <c r="H39" s="2"/>
      <c r="I39" s="2"/>
      <c r="L39" s="2"/>
    </row>
    <row r="40" customFormat="false" ht="12" hidden="false" customHeight="true" outlineLevel="0" collapsed="false">
      <c r="A40" s="3"/>
      <c r="B40" s="3"/>
      <c r="C40" s="3"/>
      <c r="D40" s="3"/>
      <c r="E40" s="3"/>
      <c r="F40" s="3"/>
    </row>
    <row r="41" customFormat="false" ht="21.75" hidden="false" customHeight="false" outlineLevel="0" collapsed="false">
      <c r="A41" s="4" t="s">
        <v>1</v>
      </c>
      <c r="B41" s="5" t="s">
        <v>2</v>
      </c>
      <c r="C41" s="5" t="s">
        <v>3</v>
      </c>
      <c r="D41" s="5" t="s">
        <v>4</v>
      </c>
      <c r="E41" s="5" t="s">
        <v>5</v>
      </c>
      <c r="F41" s="4" t="s">
        <v>6</v>
      </c>
    </row>
    <row r="42" customFormat="false" ht="12" hidden="false" customHeight="true" outlineLevel="0" collapsed="false">
      <c r="A42" s="6"/>
      <c r="B42" s="6"/>
      <c r="C42" s="6"/>
      <c r="D42" s="6"/>
      <c r="E42" s="6"/>
      <c r="F42" s="6"/>
    </row>
    <row r="43" customFormat="false" ht="24" hidden="false" customHeight="false" outlineLevel="0" collapsed="false">
      <c r="A43" s="7" t="s">
        <v>25</v>
      </c>
      <c r="B43" s="8" t="n">
        <f aca="false">SUM(C43:F43)/4</f>
        <v>159722.7875</v>
      </c>
      <c r="C43" s="9" t="n">
        <v>157145.47</v>
      </c>
      <c r="D43" s="9" t="n">
        <v>159886.55</v>
      </c>
      <c r="E43" s="9" t="n">
        <v>161972.58</v>
      </c>
      <c r="F43" s="10" t="n">
        <v>159886.55</v>
      </c>
    </row>
    <row r="44" customFormat="false" ht="8.25" hidden="false" customHeight="true" outlineLevel="0" collapsed="false">
      <c r="A44" s="7"/>
      <c r="B44" s="8"/>
      <c r="C44" s="9"/>
      <c r="D44" s="13"/>
      <c r="E44" s="9"/>
      <c r="F44" s="30"/>
    </row>
    <row r="45" customFormat="false" ht="24" hidden="false" customHeight="false" outlineLevel="0" collapsed="false">
      <c r="A45" s="15" t="s">
        <v>8</v>
      </c>
      <c r="B45" s="16" t="n">
        <f aca="false">SUM(C45:F45)/4</f>
        <v>2300.1075</v>
      </c>
      <c r="C45" s="17" t="n">
        <v>2357.26</v>
      </c>
      <c r="D45" s="17" t="n">
        <v>2146.99</v>
      </c>
      <c r="E45" s="17" t="n">
        <v>2549.19</v>
      </c>
      <c r="F45" s="18" t="n">
        <v>2146.99</v>
      </c>
    </row>
    <row r="46" customFormat="false" ht="24" hidden="false" customHeight="false" outlineLevel="0" collapsed="false">
      <c r="A46" s="15" t="s">
        <v>9</v>
      </c>
      <c r="B46" s="16" t="n">
        <f aca="false">SUM(C46:F46)/4</f>
        <v>55581.8475</v>
      </c>
      <c r="C46" s="17" t="n">
        <v>56820.32</v>
      </c>
      <c r="D46" s="17" t="n">
        <v>53922</v>
      </c>
      <c r="E46" s="17" t="n">
        <v>57663.07</v>
      </c>
      <c r="F46" s="18" t="n">
        <v>53922</v>
      </c>
    </row>
    <row r="47" customFormat="false" ht="24" hidden="false" customHeight="false" outlineLevel="0" collapsed="false">
      <c r="A47" s="15" t="s">
        <v>10</v>
      </c>
      <c r="B47" s="16" t="n">
        <f aca="false">SUM(C47:F47)/4</f>
        <v>36234.8025</v>
      </c>
      <c r="C47" s="17" t="n">
        <v>37272.55</v>
      </c>
      <c r="D47" s="17" t="n">
        <v>35546.78</v>
      </c>
      <c r="E47" s="17" t="n">
        <v>36573.1</v>
      </c>
      <c r="F47" s="18" t="n">
        <v>35546.78</v>
      </c>
    </row>
    <row r="48" customFormat="false" ht="24" hidden="false" customHeight="false" outlineLevel="0" collapsed="false">
      <c r="A48" s="15" t="s">
        <v>11</v>
      </c>
      <c r="B48" s="16" t="n">
        <f aca="false">SUM(C48:F48)/4</f>
        <v>20655.285</v>
      </c>
      <c r="C48" s="17" t="n">
        <v>14555.74</v>
      </c>
      <c r="D48" s="17" t="n">
        <v>22773.16</v>
      </c>
      <c r="E48" s="17" t="n">
        <v>22519.08</v>
      </c>
      <c r="F48" s="18" t="n">
        <v>22773.16</v>
      </c>
    </row>
    <row r="49" customFormat="false" ht="24" hidden="false" customHeight="false" outlineLevel="0" collapsed="false">
      <c r="A49" s="15" t="s">
        <v>12</v>
      </c>
      <c r="B49" s="16"/>
      <c r="C49" s="17"/>
      <c r="D49" s="20"/>
      <c r="E49" s="17"/>
      <c r="F49" s="31"/>
    </row>
    <row r="50" customFormat="false" ht="24" hidden="false" customHeight="false" outlineLevel="0" collapsed="false">
      <c r="A50" s="15" t="s">
        <v>13</v>
      </c>
      <c r="B50" s="16" t="n">
        <f aca="false">SUM(C50:F50)/4</f>
        <v>13000.055</v>
      </c>
      <c r="C50" s="17" t="n">
        <v>11344.58</v>
      </c>
      <c r="D50" s="17" t="n">
        <v>12984.4</v>
      </c>
      <c r="E50" s="17" t="n">
        <v>14686.84</v>
      </c>
      <c r="F50" s="18" t="n">
        <v>12984.4</v>
      </c>
    </row>
    <row r="51" customFormat="false" ht="24" hidden="false" customHeight="false" outlineLevel="0" collapsed="false">
      <c r="A51" s="15" t="s">
        <v>14</v>
      </c>
      <c r="B51" s="16" t="n">
        <f aca="false">SUM(C51:F51)/4</f>
        <v>3860.71</v>
      </c>
      <c r="C51" s="17" t="n">
        <v>4946.19</v>
      </c>
      <c r="D51" s="17" t="n">
        <v>3676.75</v>
      </c>
      <c r="E51" s="17" t="n">
        <v>3143.15</v>
      </c>
      <c r="F51" s="18" t="n">
        <v>3676.75</v>
      </c>
    </row>
    <row r="52" customFormat="false" ht="24" hidden="false" customHeight="false" outlineLevel="0" collapsed="false">
      <c r="A52" s="15" t="s">
        <v>15</v>
      </c>
      <c r="B52" s="16" t="n">
        <f aca="false">SUM(C52:F52)/1</f>
        <v>486.48</v>
      </c>
      <c r="C52" s="22" t="n">
        <v>486.48</v>
      </c>
      <c r="D52" s="22" t="s">
        <v>16</v>
      </c>
      <c r="E52" s="22" t="s">
        <v>16</v>
      </c>
      <c r="F52" s="18" t="s">
        <v>16</v>
      </c>
    </row>
    <row r="53" customFormat="false" ht="24" hidden="false" customHeight="false" outlineLevel="0" collapsed="false">
      <c r="A53" s="15" t="s">
        <v>17</v>
      </c>
      <c r="B53" s="16"/>
      <c r="C53" s="17"/>
      <c r="D53" s="20"/>
      <c r="E53" s="17"/>
      <c r="F53" s="31"/>
    </row>
    <row r="54" customFormat="false" ht="24" hidden="false" customHeight="false" outlineLevel="0" collapsed="false">
      <c r="A54" s="15" t="s">
        <v>18</v>
      </c>
      <c r="B54" s="16" t="n">
        <f aca="false">SUM(C54:F54)/4</f>
        <v>13874.665</v>
      </c>
      <c r="C54" s="17" t="n">
        <v>14482.21</v>
      </c>
      <c r="D54" s="17" t="n">
        <v>14619.7</v>
      </c>
      <c r="E54" s="17" t="n">
        <v>11777.05</v>
      </c>
      <c r="F54" s="18" t="n">
        <v>14619.7</v>
      </c>
    </row>
    <row r="55" customFormat="false" ht="24" hidden="false" customHeight="false" outlineLevel="0" collapsed="false">
      <c r="A55" s="15" t="s">
        <v>19</v>
      </c>
      <c r="B55" s="16" t="n">
        <f aca="false">SUM(C55:F55)/4</f>
        <v>8508.21</v>
      </c>
      <c r="C55" s="17" t="n">
        <v>9121.94</v>
      </c>
      <c r="D55" s="17" t="n">
        <v>8180.78</v>
      </c>
      <c r="E55" s="17" t="n">
        <v>8549.34</v>
      </c>
      <c r="F55" s="18" t="n">
        <v>8180.78</v>
      </c>
    </row>
    <row r="56" customFormat="false" ht="24" hidden="false" customHeight="false" outlineLevel="0" collapsed="false">
      <c r="A56" s="15" t="s">
        <v>20</v>
      </c>
      <c r="B56" s="16" t="n">
        <f aca="false">SUM(C56:F56)/4</f>
        <v>5585.49</v>
      </c>
      <c r="C56" s="17" t="n">
        <v>5758.22</v>
      </c>
      <c r="D56" s="17" t="n">
        <v>6035.99</v>
      </c>
      <c r="E56" s="17" t="n">
        <v>4511.76</v>
      </c>
      <c r="F56" s="18" t="n">
        <v>6035.99</v>
      </c>
    </row>
    <row r="57" customFormat="false" ht="24" hidden="false" customHeight="false" outlineLevel="0" collapsed="false">
      <c r="A57" s="15" t="s">
        <v>21</v>
      </c>
      <c r="B57" s="16" t="n">
        <f aca="false">SUM(C57:F57)/4</f>
        <v>0</v>
      </c>
      <c r="C57" s="22" t="s">
        <v>16</v>
      </c>
      <c r="D57" s="22" t="s">
        <v>16</v>
      </c>
      <c r="E57" s="22" t="s">
        <v>16</v>
      </c>
      <c r="F57" s="18" t="s">
        <v>16</v>
      </c>
    </row>
    <row r="58" customFormat="false" ht="24" hidden="false" customHeight="false" outlineLevel="0" collapsed="false">
      <c r="A58" s="15" t="s">
        <v>22</v>
      </c>
      <c r="B58" s="16" t="n">
        <f aca="false">SUM(C58:F58)/1</f>
        <v>0</v>
      </c>
      <c r="C58" s="22" t="s">
        <v>16</v>
      </c>
      <c r="D58" s="22" t="s">
        <v>16</v>
      </c>
      <c r="E58" s="22" t="s">
        <v>16</v>
      </c>
      <c r="F58" s="18" t="s">
        <v>16</v>
      </c>
    </row>
    <row r="59" customFormat="false" ht="12" hidden="false" customHeight="true" outlineLevel="0" collapsed="false">
      <c r="A59" s="32"/>
      <c r="B59" s="33"/>
      <c r="C59" s="27"/>
      <c r="D59" s="34"/>
      <c r="E59" s="33"/>
      <c r="F59" s="35"/>
    </row>
    <row r="60" customFormat="false" ht="12" hidden="false" customHeight="true" outlineLevel="0" collapsed="false">
      <c r="A60" s="7"/>
      <c r="B60" s="36"/>
      <c r="C60" s="36"/>
      <c r="D60" s="36"/>
      <c r="E60" s="36"/>
      <c r="F60" s="36"/>
    </row>
    <row r="61" customFormat="false" ht="21.75" hidden="false" customHeight="false" outlineLevel="0" collapsed="false">
      <c r="A61" s="37" t="s">
        <v>26</v>
      </c>
      <c r="B61" s="2"/>
      <c r="C61" s="2"/>
      <c r="D61" s="2"/>
      <c r="E61" s="2"/>
      <c r="F61" s="2"/>
    </row>
    <row r="62" customFormat="false" ht="21.75" hidden="false" customHeight="false" outlineLevel="0" collapsed="false">
      <c r="A62" s="37" t="s">
        <v>27</v>
      </c>
      <c r="B62" s="2"/>
      <c r="C62" s="2"/>
      <c r="D62" s="2"/>
      <c r="E62" s="2"/>
      <c r="F62" s="2"/>
    </row>
    <row r="63" customFormat="false" ht="21.75" hidden="false" customHeight="false" outlineLevel="0" collapsed="false">
      <c r="A63" s="7"/>
      <c r="B63" s="7"/>
      <c r="C63" s="7"/>
      <c r="D63" s="7"/>
      <c r="E63" s="7"/>
      <c r="F63" s="7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0-03-05T01:46:22Z</cp:lastPrinted>
  <dcterms:modified xsi:type="dcterms:W3CDTF">2017-02-14T03:15:07Z</dcterms:modified>
  <cp:revision>0</cp:revision>
  <dc:subject/>
  <dc:title/>
</cp:coreProperties>
</file>