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2.71"/>
    <col collapsed="false" customWidth="false" hidden="false" outlineLevel="0" max="11" min="8" style="2" width="9.14"/>
    <col collapsed="false" customWidth="true" hidden="false" outlineLevel="0" max="12" min="12" style="2" width="2.14"/>
    <col collapsed="false" customWidth="false" hidden="false" outlineLevel="0" max="15" min="13" style="2" width="9.14"/>
    <col collapsed="false" customWidth="true" hidden="false" outlineLevel="0" max="16" min="16" style="2" width="1.71"/>
    <col collapsed="false" customWidth="false" hidden="false" outlineLevel="0" max="257" min="17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26215.77</v>
      </c>
      <c r="C7" s="9" t="n">
        <v>171244.11</v>
      </c>
      <c r="D7" s="9" t="n">
        <v>154971.65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377.46</v>
      </c>
      <c r="C9" s="12" t="n">
        <v>1789.38</v>
      </c>
      <c r="D9" s="12" t="n">
        <v>2588.07</v>
      </c>
    </row>
    <row r="10" s="10" customFormat="true" ht="18.75" hidden="false" customHeight="false" outlineLevel="0" collapsed="false">
      <c r="A10" s="2" t="s">
        <v>9</v>
      </c>
      <c r="B10" s="12" t="n">
        <v>94683.72</v>
      </c>
      <c r="C10" s="12" t="n">
        <v>41619.76</v>
      </c>
      <c r="D10" s="12" t="n">
        <v>53063.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0" customFormat="true" ht="18.75" hidden="false" customHeight="false" outlineLevel="0" collapsed="false">
      <c r="A11" s="14" t="s">
        <v>10</v>
      </c>
      <c r="B11" s="12" t="n">
        <v>85892.64</v>
      </c>
      <c r="C11" s="12" t="n">
        <v>47558.57</v>
      </c>
      <c r="D11" s="12" t="n">
        <v>38334.07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s="10" customFormat="true" ht="18.75" hidden="false" customHeight="false" outlineLevel="0" collapsed="false">
      <c r="A12" s="14" t="s">
        <v>11</v>
      </c>
      <c r="B12" s="12" t="n">
        <v>54395.56</v>
      </c>
      <c r="C12" s="12" t="n">
        <v>37505.89</v>
      </c>
      <c r="D12" s="12" t="n">
        <v>16889.67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6" t="s">
        <v>13</v>
      </c>
      <c r="B14" s="12" t="n">
        <v>25064.47</v>
      </c>
      <c r="C14" s="12" t="n">
        <v>15528.2</v>
      </c>
      <c r="D14" s="12" t="n">
        <v>9536.27</v>
      </c>
    </row>
    <row r="15" customFormat="false" ht="18.75" hidden="false" customHeight="false" outlineLevel="0" collapsed="false">
      <c r="A15" s="16" t="s">
        <v>14</v>
      </c>
      <c r="B15" s="12" t="n">
        <v>8398.41</v>
      </c>
      <c r="C15" s="12" t="n">
        <v>3829.15</v>
      </c>
      <c r="D15" s="12" t="n">
        <v>4569.26</v>
      </c>
    </row>
    <row r="16" customFormat="false" ht="18.75" hidden="false" customHeight="false" outlineLevel="0" collapsed="false">
      <c r="A16" s="16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6" t="s">
        <v>18</v>
      </c>
      <c r="B18" s="12" t="n">
        <v>29721.85</v>
      </c>
      <c r="C18" s="12" t="n">
        <v>15281.11</v>
      </c>
      <c r="D18" s="12" t="n">
        <v>14440.74</v>
      </c>
    </row>
    <row r="19" s="10" customFormat="true" ht="18.75" hidden="false" customHeight="false" outlineLevel="0" collapsed="false">
      <c r="A19" s="16" t="s">
        <v>19</v>
      </c>
      <c r="B19" s="12" t="n">
        <v>15204.83</v>
      </c>
      <c r="C19" s="12" t="n">
        <v>6570.09</v>
      </c>
      <c r="D19" s="12" t="n">
        <v>8634.74</v>
      </c>
    </row>
    <row r="20" s="10" customFormat="true" ht="18.75" hidden="false" customHeight="false" outlineLevel="0" collapsed="false">
      <c r="A20" s="16" t="s">
        <v>20</v>
      </c>
      <c r="B20" s="12" t="n">
        <v>8476.83</v>
      </c>
      <c r="C20" s="12" t="n">
        <v>1561.96</v>
      </c>
      <c r="D20" s="12" t="n">
        <v>6914.87</v>
      </c>
    </row>
    <row r="21" s="10" customFormat="true" ht="18.75" hidden="false" customHeight="false" outlineLevel="0" collapsed="false">
      <c r="A21" s="16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6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6"/>
      <c r="B23" s="15"/>
      <c r="C23" s="17"/>
      <c r="D23" s="17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8" t="s">
        <v>7</v>
      </c>
      <c r="B25" s="19" t="n">
        <f aca="false">SUM(B27:B40)</f>
        <v>100</v>
      </c>
      <c r="C25" s="19" t="n">
        <f aca="false">SUM(C27:C40)</f>
        <v>100</v>
      </c>
      <c r="D25" s="19" t="n">
        <f aca="false">SUM(D27:D40)</f>
        <v>100</v>
      </c>
    </row>
    <row r="26" customFormat="false" ht="6.95" hidden="false" customHeight="true" outlineLevel="0" collapsed="false">
      <c r="A26" s="5"/>
      <c r="B26" s="19"/>
      <c r="C26" s="19"/>
      <c r="D26" s="19"/>
    </row>
    <row r="27" customFormat="false" ht="18.75" hidden="false" customHeight="false" outlineLevel="0" collapsed="false">
      <c r="A27" s="11" t="s">
        <v>8</v>
      </c>
      <c r="B27" s="20" t="n">
        <f aca="false">B9*100/$B$7</f>
        <v>1.34189098215577</v>
      </c>
      <c r="C27" s="20" t="n">
        <f aca="false">C9*100/$C$7</f>
        <v>1.04492937012549</v>
      </c>
      <c r="D27" s="20" t="n">
        <f aca="false">D9*100/$D$7</f>
        <v>1.6700280341598</v>
      </c>
    </row>
    <row r="28" customFormat="false" ht="18.75" hidden="false" customHeight="false" outlineLevel="0" collapsed="false">
      <c r="A28" s="2" t="s">
        <v>9</v>
      </c>
      <c r="B28" s="20" t="n">
        <f aca="false">B10*100/$B$7</f>
        <v>29.0248751616147</v>
      </c>
      <c r="C28" s="20" t="n">
        <f aca="false">C10*100/$C$7</f>
        <v>24.3043454166102</v>
      </c>
      <c r="D28" s="20" t="n">
        <f aca="false">D10*100/$D$7</f>
        <v>34.2410757064276</v>
      </c>
    </row>
    <row r="29" customFormat="false" ht="18.75" hidden="false" customHeight="false" outlineLevel="0" collapsed="false">
      <c r="A29" s="14" t="s">
        <v>10</v>
      </c>
      <c r="B29" s="20" t="n">
        <f aca="false">B11*100/$B$7</f>
        <v>26.3300085093986</v>
      </c>
      <c r="C29" s="20" t="n">
        <f aca="false">C11*100/$C$7</f>
        <v>27.7723829450251</v>
      </c>
      <c r="D29" s="20" t="n">
        <f aca="false">D11*100/$D$7</f>
        <v>24.7361823920698</v>
      </c>
    </row>
    <row r="30" customFormat="false" ht="18.75" hidden="false" customHeight="false" outlineLevel="0" collapsed="false">
      <c r="A30" s="14" t="s">
        <v>11</v>
      </c>
      <c r="B30" s="20" t="n">
        <f aca="false">B12*100/$B$7</f>
        <v>16.6747180861305</v>
      </c>
      <c r="C30" s="20" t="n">
        <f aca="false">C12*100/$C$7</f>
        <v>21.9020029360426</v>
      </c>
      <c r="D30" s="20" t="n">
        <f aca="false">D12*100/$D$7</f>
        <v>10.8985546711286</v>
      </c>
    </row>
    <row r="31" customFormat="false" ht="18.75" hidden="false" customHeight="false" outlineLevel="0" collapsed="false">
      <c r="A31" s="2" t="s">
        <v>12</v>
      </c>
      <c r="B31" s="20"/>
      <c r="C31" s="20"/>
      <c r="D31" s="20"/>
    </row>
    <row r="32" customFormat="false" ht="18.75" hidden="false" customHeight="false" outlineLevel="0" collapsed="false">
      <c r="A32" s="16" t="s">
        <v>13</v>
      </c>
      <c r="B32" s="20" t="n">
        <f aca="false">B14*100/$B$7</f>
        <v>7.68340230761989</v>
      </c>
      <c r="C32" s="20" t="n">
        <f aca="false">C14*100/$C$7</f>
        <v>9.06787392570758</v>
      </c>
      <c r="D32" s="20" t="n">
        <f aca="false">D14*100/$D$7</f>
        <v>6.15355776362967</v>
      </c>
    </row>
    <row r="33" customFormat="false" ht="18.75" hidden="false" customHeight="false" outlineLevel="0" collapsed="false">
      <c r="A33" s="16" t="s">
        <v>14</v>
      </c>
      <c r="B33" s="20" t="n">
        <f aca="false">B15*100/$B$7</f>
        <v>2.57449540223025</v>
      </c>
      <c r="C33" s="20" t="n">
        <f aca="false">C15*100/$C$7</f>
        <v>2.23607690798825</v>
      </c>
      <c r="D33" s="20" t="n">
        <f aca="false">D15*100/$D$7</f>
        <v>2.94844895824494</v>
      </c>
    </row>
    <row r="34" customFormat="false" ht="18.75" hidden="false" customHeight="false" outlineLevel="0" collapsed="false">
      <c r="A34" s="16" t="s">
        <v>24</v>
      </c>
      <c r="B34" s="20" t="s">
        <v>16</v>
      </c>
      <c r="C34" s="20" t="s">
        <v>16</v>
      </c>
      <c r="D34" s="20" t="s">
        <v>16</v>
      </c>
    </row>
    <row r="35" customFormat="false" ht="18.75" hidden="false" customHeight="false" outlineLevel="0" collapsed="false">
      <c r="A35" s="2" t="s">
        <v>17</v>
      </c>
      <c r="B35" s="20"/>
      <c r="C35" s="20"/>
      <c r="D35" s="20"/>
    </row>
    <row r="36" customFormat="false" ht="18.75" hidden="false" customHeight="false" outlineLevel="0" collapsed="false">
      <c r="A36" s="16" t="s">
        <v>18</v>
      </c>
      <c r="B36" s="20" t="n">
        <f aca="false">B18*100/$B$7</f>
        <v>9.11110152645287</v>
      </c>
      <c r="C36" s="20" t="n">
        <f aca="false">C18*100/$C$7</f>
        <v>8.92358283154965</v>
      </c>
      <c r="D36" s="20" t="n">
        <f aca="false">D18*100/$D$7</f>
        <v>9.31831080071742</v>
      </c>
    </row>
    <row r="37" customFormat="false" ht="18.75" hidden="false" customHeight="false" outlineLevel="0" collapsed="false">
      <c r="A37" s="16" t="s">
        <v>19</v>
      </c>
      <c r="B37" s="20" t="n">
        <f aca="false">B19*100/$B$7</f>
        <v>4.66097331836533</v>
      </c>
      <c r="C37" s="20" t="n">
        <f aca="false">C19*100/$C$7</f>
        <v>3.83668086452725</v>
      </c>
      <c r="D37" s="20" t="n">
        <f aca="false">D19*100/$D$7</f>
        <v>5.57181910368768</v>
      </c>
    </row>
    <row r="38" customFormat="false" ht="18.75" hidden="false" customHeight="false" outlineLevel="0" collapsed="false">
      <c r="A38" s="16" t="s">
        <v>20</v>
      </c>
      <c r="B38" s="20" t="n">
        <f aca="false">B20*100/$B$7</f>
        <v>2.59853470603215</v>
      </c>
      <c r="C38" s="20" t="n">
        <f aca="false">C20*100/$C$7</f>
        <v>0.912124802423862</v>
      </c>
      <c r="D38" s="20" t="n">
        <f aca="false">D20*100/$D$7</f>
        <v>4.46202256993457</v>
      </c>
    </row>
    <row r="39" customFormat="false" ht="18.75" hidden="false" customHeight="false" outlineLevel="0" collapsed="false">
      <c r="A39" s="16" t="s">
        <v>21</v>
      </c>
      <c r="B39" s="20" t="s">
        <v>16</v>
      </c>
      <c r="C39" s="20" t="s">
        <v>16</v>
      </c>
      <c r="D39" s="20" t="s">
        <v>16</v>
      </c>
    </row>
    <row r="40" customFormat="false" ht="18.75" hidden="false" customHeight="false" outlineLevel="0" collapsed="false">
      <c r="A40" s="16" t="s">
        <v>22</v>
      </c>
      <c r="B40" s="20" t="s">
        <v>16</v>
      </c>
      <c r="C40" s="20" t="s">
        <v>16</v>
      </c>
      <c r="D40" s="20" t="s">
        <v>16</v>
      </c>
    </row>
    <row r="41" customFormat="false" ht="6.95" hidden="false" customHeight="true" outlineLevel="0" collapsed="false">
      <c r="A41" s="21"/>
      <c r="B41" s="21"/>
      <c r="C41" s="21"/>
      <c r="D41" s="21"/>
    </row>
    <row r="42" customFormat="false" ht="6.95" hidden="false" customHeight="true" outlineLevel="0" collapsed="false"/>
    <row r="43" customFormat="false" ht="18.75" hidden="false" customHeight="false" outlineLevel="0" collapsed="false">
      <c r="A43" s="22" t="s">
        <v>25</v>
      </c>
    </row>
    <row r="44" customFormat="false" ht="18.75" hidden="false" customHeight="false" outlineLevel="0" collapsed="false">
      <c r="A44" s="22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6-18T06:58:00Z</cp:lastPrinted>
  <dcterms:modified xsi:type="dcterms:W3CDTF">2016-11-09T10:06:25Z</dcterms:modified>
  <cp:revision>0</cp:revision>
  <dc:subject/>
  <dc:title/>
</cp:coreProperties>
</file>