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52383.31</v>
      </c>
      <c r="C7" s="9" t="n">
        <v>187520.1</v>
      </c>
      <c r="D7" s="9" t="n">
        <v>164863.21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5306.55</v>
      </c>
      <c r="C9" s="12" t="n">
        <v>2647.66</v>
      </c>
      <c r="D9" s="12" t="n">
        <v>2658.89</v>
      </c>
    </row>
    <row r="10" s="10" customFormat="true" ht="21.75" hidden="false" customHeight="false" outlineLevel="0" collapsed="false">
      <c r="A10" s="2" t="s">
        <v>9</v>
      </c>
      <c r="B10" s="12" t="n">
        <v>118277.08</v>
      </c>
      <c r="C10" s="12" t="n">
        <v>60101.76</v>
      </c>
      <c r="D10" s="12" t="n">
        <v>58175.31</v>
      </c>
    </row>
    <row r="11" s="10" customFormat="true" ht="21.75" hidden="false" customHeight="false" outlineLevel="0" collapsed="false">
      <c r="A11" s="13" t="s">
        <v>10</v>
      </c>
      <c r="B11" s="12" t="n">
        <v>79367.93</v>
      </c>
      <c r="C11" s="12" t="n">
        <v>40587.47</v>
      </c>
      <c r="D11" s="12" t="n">
        <v>38780.46</v>
      </c>
    </row>
    <row r="12" s="10" customFormat="true" ht="21.75" hidden="false" customHeight="false" outlineLevel="0" collapsed="false">
      <c r="A12" s="13" t="s">
        <v>11</v>
      </c>
      <c r="B12" s="12" t="n">
        <v>49498.57</v>
      </c>
      <c r="C12" s="12" t="n">
        <v>27616.4</v>
      </c>
      <c r="D12" s="12" t="n">
        <v>21882.17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2991.33</v>
      </c>
      <c r="C14" s="12" t="n">
        <v>17970.91</v>
      </c>
      <c r="D14" s="12" t="n">
        <v>15020.42</v>
      </c>
    </row>
    <row r="15" customFormat="false" ht="21.75" hidden="false" customHeight="false" outlineLevel="0" collapsed="false">
      <c r="A15" s="14" t="s">
        <v>14</v>
      </c>
      <c r="B15" s="12" t="n">
        <v>12001.32</v>
      </c>
      <c r="C15" s="12" t="n">
        <v>8163.66</v>
      </c>
      <c r="D15" s="12" t="n">
        <v>3837.66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27655.46</v>
      </c>
      <c r="C18" s="12" t="n">
        <v>15986.05</v>
      </c>
      <c r="D18" s="12" t="n">
        <v>11669.41</v>
      </c>
    </row>
    <row r="19" s="10" customFormat="true" ht="21.75" hidden="false" customHeight="false" outlineLevel="0" collapsed="false">
      <c r="A19" s="14" t="s">
        <v>19</v>
      </c>
      <c r="B19" s="12" t="n">
        <v>19488.76</v>
      </c>
      <c r="C19" s="12" t="n">
        <v>10653.19</v>
      </c>
      <c r="D19" s="12" t="n">
        <v>8835.56</v>
      </c>
    </row>
    <row r="20" s="10" customFormat="true" ht="21.75" hidden="false" customHeight="false" outlineLevel="0" collapsed="false">
      <c r="A20" s="14" t="s">
        <v>20</v>
      </c>
      <c r="B20" s="12" t="n">
        <v>7571.51</v>
      </c>
      <c r="C20" s="12" t="n">
        <v>3568.17</v>
      </c>
      <c r="D20" s="12" t="n">
        <v>4003.34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224.81</v>
      </c>
      <c r="C22" s="12" t="n">
        <v>224.81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.000002837819</v>
      </c>
      <c r="C25" s="18" t="n">
        <f aca="false">SUM(C27:C40)</f>
        <v>99.9999893344767</v>
      </c>
      <c r="D25" s="18" t="n">
        <f aca="false">SUM(D27:D40)</f>
        <v>100.000006065635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1.50590276253436</v>
      </c>
      <c r="C27" s="19" t="n">
        <f aca="false">C9*100/$C$7</f>
        <v>1.41193397401132</v>
      </c>
      <c r="D27" s="19" t="n">
        <f aca="false">D9*100/$D$7</f>
        <v>1.61278553292757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33.5648927300218</v>
      </c>
      <c r="C28" s="19" t="n">
        <f aca="false">C10*100/$C$7</f>
        <v>32.0508361503647</v>
      </c>
      <c r="D28" s="19" t="n">
        <f aca="false">D10*100/$D$7</f>
        <v>35.2870176432935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5231807942323</v>
      </c>
      <c r="C29" s="19" t="n">
        <f aca="false">C11*100/$C$7</f>
        <v>21.6443303944484</v>
      </c>
      <c r="D29" s="19" t="n">
        <f aca="false">D11*100/$D$7</f>
        <v>23.5228102133884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4.0467975058183</v>
      </c>
      <c r="C30" s="19" t="n">
        <f aca="false">C12*100/$C$7</f>
        <v>14.7271679142663</v>
      </c>
      <c r="D30" s="19" t="n">
        <f aca="false">D12*100/$D$7</f>
        <v>13.2729248690475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9.36234182033196</v>
      </c>
      <c r="C32" s="19" t="n">
        <f aca="false">C14*100/$C$7</f>
        <v>9.58345798663717</v>
      </c>
      <c r="D32" s="19" t="n">
        <f aca="false">D14*100/$D$7</f>
        <v>9.11083800928054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3.40575721364329</v>
      </c>
      <c r="C33" s="19" t="n">
        <f aca="false">C15*100/$C$7</f>
        <v>4.35348530637516</v>
      </c>
      <c r="D33" s="19" t="n">
        <f aca="false">D15*100/$D$7</f>
        <v>2.32778434921897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7.8481185729256</v>
      </c>
      <c r="C36" s="19" t="n">
        <f aca="false">C18*100/$C$7</f>
        <v>8.5249794555357</v>
      </c>
      <c r="D36" s="19" t="n">
        <f aca="false">D18*100/$D$7</f>
        <v>7.07823777057356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53055705163789</v>
      </c>
      <c r="C37" s="19" t="n">
        <f aca="false">C19*100/$C$7</f>
        <v>5.6810923202366</v>
      </c>
      <c r="D37" s="19" t="n">
        <f aca="false">D19*100/$D$7</f>
        <v>5.35932789371261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14865738107744</v>
      </c>
      <c r="C38" s="19" t="n">
        <f aca="false">C20*100/$C$7</f>
        <v>1.9028200176941</v>
      </c>
      <c r="D38" s="19" t="n">
        <f aca="false">D20*100/$D$7</f>
        <v>2.428279784192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0637970055959801</v>
      </c>
      <c r="C40" s="19" t="n">
        <f aca="false">C22*100/$C$7</f>
        <v>0.119885814907309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4-04T07:47:28Z</dcterms:modified>
  <cp:revision>0</cp:revision>
  <dc:subject/>
  <dc:title/>
</cp:coreProperties>
</file>