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-20.1" sheetId="1" state="hidden" r:id="rId2"/>
    <sheet name="T-20.2" sheetId="2" state="hidden" r:id="rId3"/>
    <sheet name="T-20.3" sheetId="3" state="hidden" r:id="rId4"/>
    <sheet name="T-20.4" sheetId="4" state="visible" r:id="rId5"/>
    <sheet name="T-20.5" sheetId="5" state="hidden" r:id="rId6"/>
    <sheet name="T-20.6" sheetId="6" state="hidden" r:id="rId7"/>
    <sheet name="T-20.7" sheetId="7" state="hidden" r:id="rId8"/>
    <sheet name="20.8" sheetId="8" state="hidden" r:id="rId9"/>
  </sheets>
  <definedNames>
    <definedName function="false" hidden="false" localSheetId="0" name="_xlnm.Print_Area" vbProcedure="false">'T-20.1'!$A$1:$W$61</definedName>
    <definedName function="false" hidden="false" localSheetId="2" name="_xlnm.Print_Area" vbProcedure="false">'T-20.3'!$A$1:$W$28</definedName>
    <definedName function="false" hidden="false" localSheetId="3" name="_xlnm.Print_Area" vbProcedure="false">'T-20.4'!$A$1:$M$28</definedName>
    <definedName function="false" hidden="false" localSheetId="4" name="_xlnm.Print_Area" vbProcedure="false">'T-20.5'!$A$1:$AB$30</definedName>
    <definedName function="false" hidden="false" localSheetId="5" name="_xlnm.Print_Area" vbProcedure="false">'T-20.6'!$A$1:$AF$26</definedName>
    <definedName function="false" hidden="false" localSheetId="6" name="_xlnm.Print_Area" vbProcedure="false">'T-20.7'!$A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37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ตรใช้การ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</t>
  </si>
  <si>
    <t xml:space="preserve">2557(2014)</t>
  </si>
  <si>
    <t xml:space="preserve">2558(2015)</t>
  </si>
  <si>
    <t xml:space="preserve">2559(2016)</t>
  </si>
  <si>
    <t xml:space="preserve">Region/Reservoir/Dam</t>
  </si>
  <si>
    <t xml:space="preserve">Maximum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สมบูรณ์ชล</t>
    </r>
    <r>
      <rPr>
        <sz val="12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แม่กวงอุดมธารา</t>
    </r>
    <r>
      <rPr>
        <sz val="12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กิ่วคอหมา</t>
    </r>
    <r>
      <rPr>
        <sz val="12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2"/>
        <color rgb="FF000000"/>
        <rFont val="Noto Sans Devanagari"/>
        <family val="2"/>
      </rPr>
      <t xml:space="preserve">แควน้อยบำรุงแดน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มูลบน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2"/>
        <color rgb="FF000000"/>
        <rFont val="Noto Sans Devanagari"/>
        <family val="2"/>
      </rPr>
      <t xml:space="preserve">ลำแซะ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 (Cont.)</t>
    </r>
  </si>
  <si>
    <t xml:space="preserve">2558 (2015)</t>
  </si>
  <si>
    <t xml:space="preserve">2559 (2016)</t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r>
      <rPr>
        <sz val="12"/>
        <color rgb="FF000000"/>
        <rFont val="Noto Sans Devanagari"/>
        <family val="2"/>
      </rPr>
      <t xml:space="preserve">ขุนด่านปราการชล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2"/>
        <color rgb="FF000000"/>
        <rFont val="Noto Sans Devanagari"/>
        <family val="2"/>
      </rPr>
      <t xml:space="preserve">คลองสียัด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2"/>
        <rFont val="Noto Sans Devanagari"/>
        <family val="2"/>
      </rPr>
      <t xml:space="preserve">บางพระ</t>
    </r>
    <r>
      <rPr>
        <sz val="12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2"/>
        <color rgb="FF000000"/>
        <rFont val="Noto Sans Devanagari"/>
        <family val="2"/>
      </rPr>
      <t xml:space="preserve">ประแสร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1"/>
        <color rgb="FF000000"/>
        <rFont val="Noto Sans Devanagari"/>
        <family val="2"/>
      </rPr>
      <t xml:space="preserve">ที่มา</t>
    </r>
    <r>
      <rPr>
        <sz val="11"/>
        <color rgb="FF000000"/>
        <rFont val="TH SarabunPSK"/>
        <family val="2"/>
      </rPr>
      <t xml:space="preserve">:</t>
    </r>
  </si>
  <si>
    <t xml:space="preserve">กรมชลประทาน กระทรวงเกษตรและสหกรณ์</t>
  </si>
  <si>
    <t xml:space="preserve">Source:</t>
  </si>
  <si>
    <t xml:space="preserve">The Royal Irrigation Department, Ministry of Agriculture and Cooperatives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Water Resources by Type of Water Resources and District: 2015 - 2016</t>
  </si>
  <si>
    <t xml:space="preserve">อำเภอ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รวม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Total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t xml:space="preserve">สำนักงานชลประทานจังหวัดลำปาง</t>
  </si>
  <si>
    <t xml:space="preserve">Regional Irrigation Office Lampang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Average Quantily of Water as Dammed Up by Type of Water Resources and District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i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ฝายคอนกรีต</t>
  </si>
  <si>
    <t xml:space="preserve">ประตูระบายน้ำ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Statistics of Water Supply by District: 201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ใช้ประปาสังกัดเทศบาลเสริมงาม</t>
  </si>
  <si>
    <t xml:space="preserve">ใช้ประปาของเทศบาล</t>
  </si>
  <si>
    <r>
      <rPr>
        <sz val="13"/>
        <rFont val="Noto Sans Devanagari"/>
        <family val="2"/>
      </rPr>
      <t xml:space="preserve">ใช้ประปา ท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้างฉัตร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ส่วนภูมิภาค  จังหวัดลำปาง</t>
    </r>
  </si>
  <si>
    <t xml:space="preserve">Source:   Office of Waterworks Authority Area , Lampang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Quantily of Solid Waste by Province of Northern Region: 2013 - 2015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      ภาคเหนือ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sanulok</t>
  </si>
  <si>
    <t xml:space="preserve">พิจิตร</t>
  </si>
  <si>
    <t xml:space="preserve">P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กรมควบคุมมลพิษ กระทรวงทรัพยากรธรรมชาติและสิ่งแวดล้อม</t>
  </si>
  <si>
    <t xml:space="preserve">Sourec:</t>
  </si>
  <si>
    <t xml:space="preserve">Pollution Control Department, Ministry of Natural Resources and Environment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Monthly Temperature and Atmospheric Pressure Data: 2015 - 2016</t>
  </si>
  <si>
    <t xml:space="preserve">เดือน</t>
  </si>
  <si>
    <t xml:space="preserve">2559 (2017)</t>
  </si>
  <si>
    <t xml:space="preserve">Monthly</t>
  </si>
  <si>
    <r>
      <rPr>
        <sz val="12"/>
        <rFont val="Noto Sans Devanagari"/>
        <family val="2"/>
      </rPr>
      <t xml:space="preserve">อุณหภูมิ </t>
    </r>
    <r>
      <rPr>
        <sz val="12"/>
        <rFont val="TH SarabunPSK"/>
        <family val="2"/>
      </rPr>
      <t xml:space="preserve">(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ซ</t>
    </r>
    <r>
      <rPr>
        <sz val="12"/>
        <rFont val="TH SarabunPSK"/>
        <family val="2"/>
      </rPr>
      <t xml:space="preserve">) </t>
    </r>
  </si>
  <si>
    <t xml:space="preserve">ความกดอากาศ</t>
  </si>
  <si>
    <r>
      <rPr>
        <sz val="12"/>
        <rFont val="TH SarabunPSK"/>
        <family val="2"/>
      </rPr>
      <t xml:space="preserve">Temperature (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C)</t>
    </r>
  </si>
  <si>
    <t xml:space="preserve">เฉลี่ย </t>
  </si>
  <si>
    <t xml:space="preserve">เฉลี่ยสูงสุด</t>
  </si>
  <si>
    <t xml:space="preserve">เฉลี่ยต่ำสุด</t>
  </si>
  <si>
    <t xml:space="preserve">Mean  </t>
  </si>
  <si>
    <t xml:space="preserve">เฉลี่ย</t>
  </si>
  <si>
    <t xml:space="preserve">Mean </t>
  </si>
  <si>
    <t xml:space="preserve">Mean</t>
  </si>
  <si>
    <t xml:space="preserve">สูงสุด</t>
  </si>
  <si>
    <t xml:space="preserve">ต่ำสุด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Maximum</t>
  </si>
  <si>
    <t xml:space="preserve">Minimum</t>
  </si>
  <si>
    <t xml:space="preserve">  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ลำปาง</t>
    </r>
  </si>
  <si>
    <t xml:space="preserve">Source:  Lampang Meteorological Station 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Monthly Relative Humidity Data: 2015 - 2016</t>
  </si>
  <si>
    <t xml:space="preserve">Mean maximum</t>
  </si>
  <si>
    <t xml:space="preserve">Mean minimum</t>
  </si>
  <si>
    <t xml:space="preserve"> Minimum</t>
  </si>
  <si>
    <t xml:space="preserve">Source: Lampang Meteorological Station 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Monthly Rainfall Data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จำนวนวัน</t>
  </si>
  <si>
    <t xml:space="preserve">ปริมาณฝน</t>
  </si>
  <si>
    <t xml:space="preserve">ที่ฝนตก</t>
  </si>
  <si>
    <t xml:space="preserve">No. of rainy</t>
  </si>
  <si>
    <t xml:space="preserve">Daily maximum</t>
  </si>
  <si>
    <t xml:space="preserve">Rainfall</t>
  </si>
  <si>
    <t xml:space="preserve">day</t>
  </si>
  <si>
    <t xml:space="preserve">rainfall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ลำปาง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"/>
    <numFmt numFmtId="170" formatCode="#,##0.0"/>
    <numFmt numFmtId="171" formatCode="#,##0&quot;    &quot;"/>
    <numFmt numFmtId="172" formatCode="#,##0.0_ ;\-#,##0.0\ "/>
    <numFmt numFmtId="173" formatCode="#,##0&quot;       &quot;"/>
    <numFmt numFmtId="174" formatCode="0.00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sz val="12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vertAlign val="superscript"/>
      <sz val="12"/>
      <name val="Noto Sans Devanagari"/>
      <family val="2"/>
    </font>
    <font>
      <b val="true"/>
      <sz val="14"/>
      <color rgb="FF000000"/>
      <name val="AngsanaUPC"/>
      <family val="0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3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ปริมาณขยะปี48-5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3</xdr:col>
      <xdr:colOff>4680</xdr:colOff>
      <xdr:row>29</xdr:row>
      <xdr:rowOff>42480</xdr:rowOff>
    </xdr:to>
    <xdr:grpSp>
      <xdr:nvGrpSpPr>
        <xdr:cNvPr id="0" name="Group 43"/>
        <xdr:cNvGrpSpPr/>
      </xdr:nvGrpSpPr>
      <xdr:grpSpPr>
        <a:xfrm>
          <a:off x="10613880" y="0"/>
          <a:ext cx="653760" cy="6605280"/>
          <a:chOff x="10613880" y="0"/>
          <a:chExt cx="653760" cy="6605280"/>
        </a:xfrm>
      </xdr:grpSpPr>
      <xdr:sp>
        <xdr:nvSpPr>
          <xdr:cNvPr id="1" name="Text Box 6"/>
          <xdr:cNvSpPr/>
        </xdr:nvSpPr>
        <xdr:spPr>
          <a:xfrm>
            <a:off x="10634040" y="1489680"/>
            <a:ext cx="525600" cy="46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613880" y="6196680"/>
            <a:ext cx="65376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883160" y="0"/>
            <a:ext cx="0" cy="619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269720</xdr:colOff>
      <xdr:row>29</xdr:row>
      <xdr:rowOff>37800</xdr:rowOff>
    </xdr:from>
    <xdr:to>
      <xdr:col>23</xdr:col>
      <xdr:colOff>155160</xdr:colOff>
      <xdr:row>60</xdr:row>
      <xdr:rowOff>42480</xdr:rowOff>
    </xdr:to>
    <xdr:grpSp>
      <xdr:nvGrpSpPr>
        <xdr:cNvPr id="4" name="Group 444"/>
        <xdr:cNvGrpSpPr/>
      </xdr:nvGrpSpPr>
      <xdr:grpSpPr>
        <a:xfrm>
          <a:off x="10543320" y="6600600"/>
          <a:ext cx="874800" cy="6453000"/>
          <a:chOff x="10543320" y="6600600"/>
          <a:chExt cx="874800" cy="6453000"/>
        </a:xfrm>
      </xdr:grpSpPr>
      <xdr:sp>
        <xdr:nvSpPr>
          <xdr:cNvPr id="5" name="Text Box 6"/>
          <xdr:cNvSpPr/>
        </xdr:nvSpPr>
        <xdr:spPr>
          <a:xfrm>
            <a:off x="10896120" y="6930000"/>
            <a:ext cx="522000" cy="38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0543320" y="6600600"/>
            <a:ext cx="86040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0910880" y="6935400"/>
            <a:ext cx="0" cy="61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0</xdr:rowOff>
    </xdr:from>
    <xdr:to>
      <xdr:col>27</xdr:col>
      <xdr:colOff>165240</xdr:colOff>
      <xdr:row>30</xdr:row>
      <xdr:rowOff>41400</xdr:rowOff>
    </xdr:to>
    <xdr:grpSp>
      <xdr:nvGrpSpPr>
        <xdr:cNvPr id="8" name="Group 43"/>
        <xdr:cNvGrpSpPr/>
      </xdr:nvGrpSpPr>
      <xdr:grpSpPr>
        <a:xfrm>
          <a:off x="12907800" y="0"/>
          <a:ext cx="712440" cy="7651800"/>
          <a:chOff x="12907800" y="0"/>
          <a:chExt cx="712440" cy="7651800"/>
        </a:xfrm>
      </xdr:grpSpPr>
      <xdr:sp>
        <xdr:nvSpPr>
          <xdr:cNvPr id="9" name="Text Box 6"/>
          <xdr:cNvSpPr/>
        </xdr:nvSpPr>
        <xdr:spPr>
          <a:xfrm>
            <a:off x="12929760" y="1725840"/>
            <a:ext cx="558360" cy="542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2907800" y="7178400"/>
            <a:ext cx="712440" cy="47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3201560" y="0"/>
            <a:ext cx="0" cy="717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48240</xdr:colOff>
      <xdr:row>26</xdr:row>
      <xdr:rowOff>142920</xdr:rowOff>
    </xdr:from>
    <xdr:to>
      <xdr:col>22</xdr:col>
      <xdr:colOff>10440</xdr:colOff>
      <xdr:row>29</xdr:row>
      <xdr:rowOff>228600</xdr:rowOff>
    </xdr:to>
    <xdr:sp>
      <xdr:nvSpPr>
        <xdr:cNvPr id="12" name="Text Box 9"/>
        <xdr:cNvSpPr/>
      </xdr:nvSpPr>
      <xdr:spPr>
        <a:xfrm>
          <a:off x="10522440" y="6143760"/>
          <a:ext cx="3960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38520</xdr:colOff>
      <xdr:row>0</xdr:row>
      <xdr:rowOff>28080</xdr:rowOff>
    </xdr:from>
    <xdr:to>
      <xdr:col>22</xdr:col>
      <xdr:colOff>359640</xdr:colOff>
      <xdr:row>27</xdr:row>
      <xdr:rowOff>204480</xdr:rowOff>
    </xdr:to>
    <xdr:grpSp>
      <xdr:nvGrpSpPr>
        <xdr:cNvPr id="13" name="Group 222"/>
        <xdr:cNvGrpSpPr/>
      </xdr:nvGrpSpPr>
      <xdr:grpSpPr>
        <a:xfrm>
          <a:off x="10512720" y="28080"/>
          <a:ext cx="754920" cy="6424920"/>
          <a:chOff x="10512720" y="28080"/>
          <a:chExt cx="754920" cy="6424920"/>
        </a:xfrm>
      </xdr:grpSpPr>
      <xdr:sp>
        <xdr:nvSpPr>
          <xdr:cNvPr id="14" name="Text Box 6"/>
          <xdr:cNvSpPr/>
        </xdr:nvSpPr>
        <xdr:spPr>
          <a:xfrm>
            <a:off x="10834560" y="334080"/>
            <a:ext cx="394200" cy="371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0512720" y="28080"/>
            <a:ext cx="75492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0834560" y="365760"/>
            <a:ext cx="0" cy="608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26</xdr:row>
      <xdr:rowOff>86040</xdr:rowOff>
    </xdr:from>
    <xdr:to>
      <xdr:col>21</xdr:col>
      <xdr:colOff>232920</xdr:colOff>
      <xdr:row>27</xdr:row>
      <xdr:rowOff>247680</xdr:rowOff>
    </xdr:to>
    <xdr:sp>
      <xdr:nvSpPr>
        <xdr:cNvPr id="17" name="Text Box 1"/>
        <xdr:cNvSpPr/>
      </xdr:nvSpPr>
      <xdr:spPr>
        <a:xfrm>
          <a:off x="10675080" y="6086880"/>
          <a:ext cx="232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8240</xdr:colOff>
      <xdr:row>24</xdr:row>
      <xdr:rowOff>0</xdr:rowOff>
    </xdr:from>
    <xdr:to>
      <xdr:col>22</xdr:col>
      <xdr:colOff>10440</xdr:colOff>
      <xdr:row>26</xdr:row>
      <xdr:rowOff>228240</xdr:rowOff>
    </xdr:to>
    <xdr:sp>
      <xdr:nvSpPr>
        <xdr:cNvPr id="18" name="Text Box 9"/>
        <xdr:cNvSpPr/>
      </xdr:nvSpPr>
      <xdr:spPr>
        <a:xfrm>
          <a:off x="10522440" y="5924520"/>
          <a:ext cx="396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2120</xdr:colOff>
      <xdr:row>0</xdr:row>
      <xdr:rowOff>0</xdr:rowOff>
    </xdr:from>
    <xdr:to>
      <xdr:col>13</xdr:col>
      <xdr:colOff>26280</xdr:colOff>
      <xdr:row>28</xdr:row>
      <xdr:rowOff>23040</xdr:rowOff>
    </xdr:to>
    <xdr:grpSp>
      <xdr:nvGrpSpPr>
        <xdr:cNvPr id="19" name="Group 149"/>
        <xdr:cNvGrpSpPr/>
      </xdr:nvGrpSpPr>
      <xdr:grpSpPr>
        <a:xfrm>
          <a:off x="9716040" y="0"/>
          <a:ext cx="644760" cy="6033240"/>
          <a:chOff x="9716040" y="0"/>
          <a:chExt cx="644760" cy="6033240"/>
        </a:xfrm>
      </xdr:grpSpPr>
      <xdr:sp>
        <xdr:nvSpPr>
          <xdr:cNvPr id="20" name="Text Box 6"/>
          <xdr:cNvSpPr/>
        </xdr:nvSpPr>
        <xdr:spPr>
          <a:xfrm>
            <a:off x="9716040" y="1359720"/>
            <a:ext cx="510480" cy="430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1" name="Text Box 1"/>
          <xdr:cNvSpPr/>
        </xdr:nvSpPr>
        <xdr:spPr>
          <a:xfrm>
            <a:off x="9731880" y="5660640"/>
            <a:ext cx="628920" cy="37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Straight Connector 12"/>
          <xdr:cNvSpPr/>
        </xdr:nvSpPr>
        <xdr:spPr>
          <a:xfrm>
            <a:off x="9990000" y="0"/>
            <a:ext cx="0" cy="5660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0</xdr:row>
      <xdr:rowOff>0</xdr:rowOff>
    </xdr:from>
    <xdr:to>
      <xdr:col>27</xdr:col>
      <xdr:colOff>412200</xdr:colOff>
      <xdr:row>29</xdr:row>
      <xdr:rowOff>250920</xdr:rowOff>
    </xdr:to>
    <xdr:grpSp>
      <xdr:nvGrpSpPr>
        <xdr:cNvPr id="23" name="Group 222"/>
        <xdr:cNvGrpSpPr/>
      </xdr:nvGrpSpPr>
      <xdr:grpSpPr>
        <a:xfrm>
          <a:off x="12063600" y="0"/>
          <a:ext cx="645480" cy="7242120"/>
          <a:chOff x="12063600" y="0"/>
          <a:chExt cx="645480" cy="7242120"/>
        </a:xfrm>
      </xdr:grpSpPr>
      <xdr:sp>
        <xdr:nvSpPr>
          <xdr:cNvPr id="24" name="Text Box 6"/>
          <xdr:cNvSpPr/>
        </xdr:nvSpPr>
        <xdr:spPr>
          <a:xfrm>
            <a:off x="12329280" y="344880"/>
            <a:ext cx="346320" cy="415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1"/>
          <xdr:cNvSpPr/>
        </xdr:nvSpPr>
        <xdr:spPr>
          <a:xfrm>
            <a:off x="12063600" y="0"/>
            <a:ext cx="6454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Straight Connector 12"/>
          <xdr:cNvSpPr/>
        </xdr:nvSpPr>
        <xdr:spPr>
          <a:xfrm>
            <a:off x="12339000" y="380520"/>
            <a:ext cx="0" cy="686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72200</xdr:colOff>
      <xdr:row>0</xdr:row>
      <xdr:rowOff>0</xdr:rowOff>
    </xdr:from>
    <xdr:to>
      <xdr:col>32</xdr:col>
      <xdr:colOff>95400</xdr:colOff>
      <xdr:row>25</xdr:row>
      <xdr:rowOff>242640</xdr:rowOff>
    </xdr:to>
    <xdr:grpSp>
      <xdr:nvGrpSpPr>
        <xdr:cNvPr id="27" name="Group 293"/>
        <xdr:cNvGrpSpPr/>
      </xdr:nvGrpSpPr>
      <xdr:grpSpPr>
        <a:xfrm>
          <a:off x="10222920" y="0"/>
          <a:ext cx="926640" cy="6576840"/>
          <a:chOff x="10222920" y="0"/>
          <a:chExt cx="926640" cy="6576840"/>
        </a:xfrm>
      </xdr:grpSpPr>
      <xdr:sp>
        <xdr:nvSpPr>
          <xdr:cNvPr id="28" name="Text Box 6"/>
          <xdr:cNvSpPr/>
        </xdr:nvSpPr>
        <xdr:spPr>
          <a:xfrm>
            <a:off x="10222920" y="1490400"/>
            <a:ext cx="676080" cy="462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9" name="Text Box 1"/>
          <xdr:cNvSpPr/>
        </xdr:nvSpPr>
        <xdr:spPr>
          <a:xfrm>
            <a:off x="10304280" y="6171120"/>
            <a:ext cx="845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Straight Connector 12"/>
          <xdr:cNvSpPr/>
        </xdr:nvSpPr>
        <xdr:spPr>
          <a:xfrm>
            <a:off x="10642320" y="0"/>
            <a:ext cx="0" cy="617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3</xdr:row>
      <xdr:rowOff>0</xdr:rowOff>
    </xdr:from>
    <xdr:to>
      <xdr:col>22</xdr:col>
      <xdr:colOff>1080</xdr:colOff>
      <xdr:row>24</xdr:row>
      <xdr:rowOff>143280</xdr:rowOff>
    </xdr:to>
    <xdr:sp>
      <xdr:nvSpPr>
        <xdr:cNvPr id="31" name="Text Box 2"/>
        <xdr:cNvSpPr/>
      </xdr:nvSpPr>
      <xdr:spPr>
        <a:xfrm>
          <a:off x="8459640" y="6114960"/>
          <a:ext cx="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52280</xdr:rowOff>
    </xdr:from>
    <xdr:to>
      <xdr:col>22</xdr:col>
      <xdr:colOff>1080</xdr:colOff>
      <xdr:row>23</xdr:row>
      <xdr:rowOff>143280</xdr:rowOff>
    </xdr:to>
    <xdr:sp>
      <xdr:nvSpPr>
        <xdr:cNvPr id="32" name="Text Box 4"/>
        <xdr:cNvSpPr/>
      </xdr:nvSpPr>
      <xdr:spPr>
        <a:xfrm>
          <a:off x="8459640" y="4809960"/>
          <a:ext cx="108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16720</xdr:colOff>
      <xdr:row>0</xdr:row>
      <xdr:rowOff>0</xdr:rowOff>
    </xdr:from>
    <xdr:to>
      <xdr:col>25</xdr:col>
      <xdr:colOff>256680</xdr:colOff>
      <xdr:row>22</xdr:row>
      <xdr:rowOff>14760</xdr:rowOff>
    </xdr:to>
    <xdr:grpSp>
      <xdr:nvGrpSpPr>
        <xdr:cNvPr id="33" name="Group 222"/>
        <xdr:cNvGrpSpPr/>
      </xdr:nvGrpSpPr>
      <xdr:grpSpPr>
        <a:xfrm>
          <a:off x="9576360" y="0"/>
          <a:ext cx="1047960" cy="5882040"/>
          <a:chOff x="9576360" y="0"/>
          <a:chExt cx="1047960" cy="5882040"/>
        </a:xfrm>
      </xdr:grpSpPr>
      <xdr:sp>
        <xdr:nvSpPr>
          <xdr:cNvPr id="34" name="Text Box 6"/>
          <xdr:cNvSpPr/>
        </xdr:nvSpPr>
        <xdr:spPr>
          <a:xfrm>
            <a:off x="10023120" y="280080"/>
            <a:ext cx="547200" cy="334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Text Box 1"/>
          <xdr:cNvSpPr/>
        </xdr:nvSpPr>
        <xdr:spPr>
          <a:xfrm>
            <a:off x="9576360" y="0"/>
            <a:ext cx="1047960" cy="3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" name="Straight Connector 12"/>
          <xdr:cNvSpPr/>
        </xdr:nvSpPr>
        <xdr:spPr>
          <a:xfrm>
            <a:off x="10023120" y="309240"/>
            <a:ext cx="0" cy="557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37000</xdr:colOff>
      <xdr:row>0</xdr:row>
      <xdr:rowOff>57240</xdr:rowOff>
    </xdr:from>
    <xdr:to>
      <xdr:col>23</xdr:col>
      <xdr:colOff>185040</xdr:colOff>
      <xdr:row>26</xdr:row>
      <xdr:rowOff>23400</xdr:rowOff>
    </xdr:to>
    <xdr:grpSp>
      <xdr:nvGrpSpPr>
        <xdr:cNvPr id="37" name="Group 293"/>
        <xdr:cNvGrpSpPr/>
      </xdr:nvGrpSpPr>
      <xdr:grpSpPr>
        <a:xfrm>
          <a:off x="10566720" y="57240"/>
          <a:ext cx="1301040" cy="6728760"/>
          <a:chOff x="10566720" y="57240"/>
          <a:chExt cx="1301040" cy="6728760"/>
        </a:xfrm>
      </xdr:grpSpPr>
      <xdr:sp>
        <xdr:nvSpPr>
          <xdr:cNvPr id="38" name="Text Box 6"/>
          <xdr:cNvSpPr/>
        </xdr:nvSpPr>
        <xdr:spPr>
          <a:xfrm>
            <a:off x="10566720" y="1582200"/>
            <a:ext cx="949680" cy="472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9" name="Text Box 1"/>
          <xdr:cNvSpPr/>
        </xdr:nvSpPr>
        <xdr:spPr>
          <a:xfrm>
            <a:off x="10680840" y="6370560"/>
            <a:ext cx="118692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" name="Straight Connector 12"/>
          <xdr:cNvSpPr/>
        </xdr:nvSpPr>
        <xdr:spPr>
          <a:xfrm>
            <a:off x="11155680" y="57240"/>
            <a:ext cx="0" cy="631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P56" activeCellId="0" sqref="P56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4.39"/>
    <col collapsed="false" customWidth="true" hidden="false" outlineLevel="0" max="3" min="3" style="1" width="4.69"/>
    <col collapsed="false" customWidth="true" hidden="false" outlineLevel="0" max="4" min="4" style="1" width="7.29"/>
    <col collapsed="false" customWidth="true" hidden="false" outlineLevel="0" max="5" min="5" style="1" width="1.09"/>
    <col collapsed="false" customWidth="true" hidden="false" outlineLevel="0" max="6" min="6" style="1" width="9.6"/>
    <col collapsed="false" customWidth="true" hidden="false" outlineLevel="0" max="7" min="7" style="1" width="1.69"/>
    <col collapsed="false" customWidth="true" hidden="false" outlineLevel="0" max="8" min="8" style="1" width="8.29"/>
    <col collapsed="false" customWidth="true" hidden="false" outlineLevel="0" max="9" min="9" style="1" width="2.29"/>
    <col collapsed="false" customWidth="false" hidden="false" outlineLevel="0" max="10" min="10" style="3" width="9.09"/>
    <col collapsed="false" customWidth="true" hidden="false" outlineLevel="0" max="11" min="11" style="3" width="6"/>
    <col collapsed="false" customWidth="true" hidden="false" outlineLevel="0" max="12" min="12" style="1" width="1.69"/>
    <col collapsed="false" customWidth="true" hidden="false" outlineLevel="0" max="13" min="13" style="3" width="8.39"/>
    <col collapsed="false" customWidth="true" hidden="false" outlineLevel="0" max="14" min="14" style="3" width="6.59"/>
    <col collapsed="false" customWidth="true" hidden="false" outlineLevel="0" max="15" min="15" style="1" width="1.69"/>
    <col collapsed="false" customWidth="true" hidden="false" outlineLevel="0" max="16" min="16" style="3" width="8.19"/>
    <col collapsed="false" customWidth="true" hidden="false" outlineLevel="0" max="17" min="17" style="3" width="5.79"/>
    <col collapsed="false" customWidth="true" hidden="false" outlineLevel="0" max="18" min="18" style="1" width="1.69"/>
    <col collapsed="false" customWidth="true" hidden="false" outlineLevel="0" max="19" min="19" style="1" width="0.39"/>
    <col collapsed="false" customWidth="true" hidden="false" outlineLevel="0" max="20" min="20" style="4" width="0.69"/>
    <col collapsed="false" customWidth="true" hidden="false" outlineLevel="0" max="21" min="21" style="5" width="13.2"/>
    <col collapsed="false" customWidth="true" hidden="false" outlineLevel="0" max="22" min="22" style="6" width="2.29"/>
    <col collapsed="false" customWidth="true" hidden="false" outlineLevel="0" max="23" min="23" style="7" width="4.09"/>
    <col collapsed="false" customWidth="true" hidden="false" outlineLevel="0" max="30" min="24" style="7" width="7.39"/>
    <col collapsed="false" customWidth="true" hidden="false" outlineLevel="0" max="31" min="31" style="1" width="2.29"/>
    <col collapsed="false" customWidth="true" hidden="false" outlineLevel="0" max="32" min="32" style="1" width="4.69"/>
    <col collapsed="false" customWidth="true" hidden="false" outlineLevel="0" max="35" min="33" style="1" width="5.69"/>
    <col collapsed="false" customWidth="false" hidden="false" outlineLevel="0" max="257" min="36" style="1" width="9.09"/>
  </cols>
  <sheetData>
    <row r="1" s="8" customFormat="true" ht="22.5" hidden="false" customHeight="true" outlineLevel="0" collapsed="false">
      <c r="B1" s="9" t="s">
        <v>0</v>
      </c>
      <c r="C1" s="10" t="n">
        <v>20.1</v>
      </c>
      <c r="D1" s="11" t="s">
        <v>1</v>
      </c>
      <c r="E1" s="12"/>
      <c r="F1" s="12"/>
      <c r="G1" s="12"/>
      <c r="H1" s="12"/>
      <c r="I1" s="12"/>
      <c r="J1" s="13"/>
      <c r="K1" s="13"/>
      <c r="L1" s="14"/>
      <c r="M1" s="13"/>
      <c r="N1" s="13"/>
      <c r="O1" s="14"/>
      <c r="P1" s="13"/>
      <c r="Q1" s="13"/>
      <c r="R1" s="14"/>
      <c r="S1" s="14"/>
      <c r="U1" s="15"/>
      <c r="V1" s="16"/>
      <c r="W1" s="16"/>
      <c r="X1" s="17"/>
      <c r="Y1" s="17"/>
      <c r="Z1" s="17"/>
      <c r="AA1" s="17"/>
      <c r="AB1" s="17"/>
      <c r="AC1" s="17"/>
      <c r="AD1" s="17"/>
    </row>
    <row r="2" s="18" customFormat="true" ht="21" hidden="false" customHeight="true" outlineLevel="0" collapsed="false">
      <c r="B2" s="19" t="s">
        <v>2</v>
      </c>
      <c r="C2" s="10" t="n">
        <v>20.1</v>
      </c>
      <c r="D2" s="20" t="s">
        <v>3</v>
      </c>
      <c r="E2" s="21"/>
      <c r="F2" s="21"/>
      <c r="G2" s="21"/>
      <c r="H2" s="21"/>
      <c r="I2" s="21"/>
      <c r="J2" s="22"/>
      <c r="K2" s="22"/>
      <c r="L2" s="23"/>
      <c r="M2" s="22"/>
      <c r="N2" s="22"/>
      <c r="O2" s="23"/>
      <c r="P2" s="22"/>
      <c r="Q2" s="24"/>
      <c r="R2" s="25"/>
      <c r="S2" s="25"/>
      <c r="U2" s="26"/>
      <c r="V2" s="27"/>
      <c r="W2" s="27"/>
      <c r="X2" s="28"/>
      <c r="Y2" s="28"/>
      <c r="Z2" s="28"/>
      <c r="AA2" s="28"/>
      <c r="AB2" s="28"/>
      <c r="AC2" s="28"/>
      <c r="AD2" s="28"/>
      <c r="AF2" s="28"/>
    </row>
    <row r="3" s="18" customFormat="true" ht="14.25" hidden="false" customHeight="true" outlineLevel="0" collapsed="false">
      <c r="B3" s="21"/>
      <c r="C3" s="25"/>
      <c r="D3" s="26"/>
      <c r="E3" s="26"/>
      <c r="F3" s="26"/>
      <c r="G3" s="26"/>
      <c r="H3" s="26"/>
      <c r="I3" s="26"/>
      <c r="J3" s="24"/>
      <c r="K3" s="24"/>
      <c r="L3" s="25"/>
      <c r="M3" s="24"/>
      <c r="N3" s="24"/>
      <c r="O3" s="25"/>
      <c r="P3" s="24"/>
      <c r="Q3" s="24"/>
      <c r="R3" s="25"/>
      <c r="S3" s="25"/>
      <c r="U3" s="29" t="s">
        <v>4</v>
      </c>
      <c r="V3" s="27"/>
      <c r="W3" s="27"/>
      <c r="X3" s="28"/>
      <c r="Y3" s="28"/>
      <c r="Z3" s="28"/>
      <c r="AA3" s="28"/>
      <c r="AB3" s="28"/>
      <c r="AC3" s="28"/>
      <c r="AD3" s="28"/>
      <c r="AF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 t="n">
        <v>10</v>
      </c>
      <c r="K4" s="32"/>
      <c r="L4" s="30"/>
      <c r="M4" s="32"/>
      <c r="N4" s="32"/>
      <c r="O4" s="30"/>
      <c r="P4" s="32"/>
      <c r="Q4" s="32"/>
      <c r="R4" s="30"/>
      <c r="S4" s="30"/>
      <c r="T4" s="33"/>
      <c r="U4" s="34"/>
      <c r="V4" s="6"/>
    </row>
    <row r="5" s="48" customFormat="true" ht="21" hidden="false" customHeight="true" outlineLevel="0" collapsed="false">
      <c r="A5" s="35"/>
      <c r="B5" s="36"/>
      <c r="C5" s="37"/>
      <c r="D5" s="37"/>
      <c r="E5" s="37"/>
      <c r="F5" s="38"/>
      <c r="G5" s="39"/>
      <c r="H5" s="38"/>
      <c r="I5" s="39"/>
      <c r="J5" s="40" t="s">
        <v>5</v>
      </c>
      <c r="K5" s="40"/>
      <c r="L5" s="40"/>
      <c r="M5" s="40"/>
      <c r="N5" s="40"/>
      <c r="O5" s="40"/>
      <c r="P5" s="40"/>
      <c r="Q5" s="40"/>
      <c r="R5" s="40"/>
      <c r="S5" s="37"/>
      <c r="T5" s="37"/>
      <c r="U5" s="35"/>
      <c r="V5" s="41"/>
      <c r="W5" s="42"/>
      <c r="X5" s="43"/>
      <c r="Y5" s="44"/>
      <c r="Z5" s="45"/>
      <c r="AA5" s="46"/>
      <c r="AB5" s="45"/>
      <c r="AC5" s="45"/>
      <c r="AD5" s="44"/>
      <c r="AE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7</v>
      </c>
      <c r="G6" s="51"/>
      <c r="H6" s="51" t="s">
        <v>8</v>
      </c>
      <c r="I6" s="51"/>
      <c r="J6" s="52" t="s">
        <v>9</v>
      </c>
      <c r="K6" s="52"/>
      <c r="L6" s="52"/>
      <c r="M6" s="52" t="s">
        <v>10</v>
      </c>
      <c r="N6" s="52"/>
      <c r="O6" s="52"/>
      <c r="P6" s="53" t="s">
        <v>11</v>
      </c>
      <c r="Q6" s="53"/>
      <c r="R6" s="53"/>
      <c r="S6" s="50"/>
      <c r="T6" s="50" t="s">
        <v>12</v>
      </c>
      <c r="U6" s="50"/>
      <c r="V6" s="41"/>
      <c r="W6" s="42"/>
      <c r="X6" s="43"/>
      <c r="Y6" s="44"/>
      <c r="Z6" s="45"/>
      <c r="AA6" s="46"/>
      <c r="AB6" s="45"/>
      <c r="AC6" s="45"/>
      <c r="AD6" s="44"/>
      <c r="AE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4" t="s">
        <v>13</v>
      </c>
      <c r="G7" s="54"/>
      <c r="H7" s="54" t="s">
        <v>14</v>
      </c>
      <c r="I7" s="54"/>
      <c r="J7" s="55" t="s">
        <v>8</v>
      </c>
      <c r="K7" s="56" t="s">
        <v>15</v>
      </c>
      <c r="L7" s="56"/>
      <c r="M7" s="55" t="s">
        <v>8</v>
      </c>
      <c r="N7" s="56" t="s">
        <v>15</v>
      </c>
      <c r="O7" s="56"/>
      <c r="P7" s="55" t="s">
        <v>8</v>
      </c>
      <c r="Q7" s="56" t="s">
        <v>15</v>
      </c>
      <c r="R7" s="56"/>
      <c r="S7" s="50"/>
      <c r="T7" s="50"/>
      <c r="U7" s="50"/>
      <c r="V7" s="41"/>
      <c r="W7" s="42"/>
      <c r="X7" s="43"/>
      <c r="Y7" s="44"/>
      <c r="Z7" s="45"/>
      <c r="AA7" s="46"/>
      <c r="AB7" s="45"/>
      <c r="AC7" s="45"/>
      <c r="AD7" s="44"/>
      <c r="AE7" s="47"/>
    </row>
    <row r="8" s="48" customFormat="true" ht="18" hidden="false" customHeight="true" outlineLevel="0" collapsed="false">
      <c r="A8" s="57"/>
      <c r="B8" s="58"/>
      <c r="C8" s="59"/>
      <c r="D8" s="59"/>
      <c r="E8" s="59"/>
      <c r="F8" s="60" t="s">
        <v>16</v>
      </c>
      <c r="G8" s="60"/>
      <c r="H8" s="60" t="s">
        <v>17</v>
      </c>
      <c r="I8" s="60"/>
      <c r="J8" s="61" t="s">
        <v>18</v>
      </c>
      <c r="K8" s="60" t="s">
        <v>19</v>
      </c>
      <c r="L8" s="60"/>
      <c r="M8" s="61" t="s">
        <v>18</v>
      </c>
      <c r="N8" s="60" t="s">
        <v>19</v>
      </c>
      <c r="O8" s="60"/>
      <c r="P8" s="61" t="s">
        <v>18</v>
      </c>
      <c r="Q8" s="60" t="s">
        <v>19</v>
      </c>
      <c r="R8" s="60"/>
      <c r="S8" s="59"/>
      <c r="T8" s="59"/>
      <c r="U8" s="57"/>
      <c r="V8" s="41"/>
      <c r="W8" s="42"/>
      <c r="X8" s="43"/>
      <c r="Y8" s="44"/>
      <c r="Z8" s="45"/>
      <c r="AA8" s="46"/>
      <c r="AB8" s="45"/>
      <c r="AC8" s="45"/>
      <c r="AD8" s="44"/>
      <c r="AE8" s="47"/>
    </row>
    <row r="9" s="79" customFormat="true" ht="20.25" hidden="false" customHeight="true" outlineLevel="0" collapsed="false">
      <c r="A9" s="62" t="s">
        <v>20</v>
      </c>
      <c r="B9" s="63"/>
      <c r="C9" s="64"/>
      <c r="D9" s="64"/>
      <c r="E9" s="65" t="s">
        <v>21</v>
      </c>
      <c r="F9" s="66" t="n">
        <v>70370</v>
      </c>
      <c r="G9" s="67"/>
      <c r="H9" s="66" t="n">
        <v>46867</v>
      </c>
      <c r="I9" s="68"/>
      <c r="J9" s="69" t="n">
        <v>28070</v>
      </c>
      <c r="K9" s="70" t="n">
        <v>60</v>
      </c>
      <c r="L9" s="71"/>
      <c r="M9" s="69" t="n">
        <v>21281</v>
      </c>
      <c r="N9" s="70" t="n">
        <v>45</v>
      </c>
      <c r="O9" s="68"/>
      <c r="P9" s="69" t="n">
        <v>16197</v>
      </c>
      <c r="Q9" s="70" t="n">
        <v>34</v>
      </c>
      <c r="R9" s="72"/>
      <c r="S9" s="63"/>
      <c r="T9" s="73" t="s">
        <v>22</v>
      </c>
      <c r="U9" s="73"/>
      <c r="V9" s="74"/>
      <c r="W9" s="75"/>
      <c r="X9" s="76"/>
      <c r="Y9" s="22"/>
      <c r="Z9" s="77"/>
      <c r="AA9" s="24"/>
      <c r="AB9" s="77"/>
      <c r="AC9" s="77"/>
      <c r="AD9" s="22"/>
      <c r="AE9" s="78"/>
    </row>
    <row r="10" s="87" customFormat="true" ht="18" hidden="false" customHeight="true" outlineLevel="0" collapsed="false">
      <c r="A10" s="80" t="s">
        <v>23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1"/>
      <c r="W10" s="82"/>
      <c r="X10" s="83"/>
      <c r="Y10" s="3"/>
      <c r="Z10" s="84"/>
      <c r="AA10" s="85"/>
      <c r="AB10" s="84"/>
      <c r="AC10" s="84"/>
      <c r="AD10" s="3"/>
      <c r="AE10" s="86"/>
    </row>
    <row r="11" s="48" customFormat="true" ht="18" hidden="false" customHeight="true" outlineLevel="0" collapsed="false">
      <c r="A11" s="88"/>
      <c r="B11" s="89" t="s">
        <v>24</v>
      </c>
      <c r="C11" s="50"/>
      <c r="D11" s="50"/>
      <c r="E11" s="65" t="s">
        <v>21</v>
      </c>
      <c r="F11" s="90" t="n">
        <v>13462</v>
      </c>
      <c r="G11" s="91"/>
      <c r="H11" s="92" t="n">
        <v>9662</v>
      </c>
      <c r="I11" s="92"/>
      <c r="J11" s="93" t="n">
        <v>3400</v>
      </c>
      <c r="K11" s="94" t="n">
        <v>35</v>
      </c>
      <c r="L11" s="95"/>
      <c r="M11" s="93" t="n">
        <v>2329</v>
      </c>
      <c r="N11" s="96" t="n">
        <v>25</v>
      </c>
      <c r="O11" s="55"/>
      <c r="P11" s="93" t="n">
        <v>1127</v>
      </c>
      <c r="Q11" s="97" t="n">
        <v>12</v>
      </c>
      <c r="R11" s="98"/>
      <c r="S11" s="55"/>
      <c r="T11" s="50"/>
      <c r="U11" s="88" t="s">
        <v>25</v>
      </c>
      <c r="V11" s="41"/>
      <c r="W11" s="42"/>
      <c r="X11" s="43"/>
      <c r="Y11" s="44"/>
      <c r="AA11" s="46"/>
      <c r="AB11" s="45"/>
      <c r="AC11" s="45"/>
      <c r="AD11" s="44"/>
      <c r="AE11" s="47"/>
    </row>
    <row r="12" s="48" customFormat="true" ht="18" hidden="false" customHeight="true" outlineLevel="0" collapsed="false">
      <c r="A12" s="88"/>
      <c r="B12" s="89" t="s">
        <v>26</v>
      </c>
      <c r="C12" s="50"/>
      <c r="D12" s="50"/>
      <c r="E12" s="65" t="s">
        <v>21</v>
      </c>
      <c r="F12" s="90" t="n">
        <v>9510</v>
      </c>
      <c r="G12" s="91"/>
      <c r="H12" s="92" t="n">
        <v>6660</v>
      </c>
      <c r="I12" s="92"/>
      <c r="J12" s="93" t="n">
        <v>2900</v>
      </c>
      <c r="K12" s="94" t="n">
        <v>44</v>
      </c>
      <c r="L12" s="95"/>
      <c r="M12" s="93" t="n">
        <v>3049</v>
      </c>
      <c r="N12" s="96" t="n">
        <v>46</v>
      </c>
      <c r="O12" s="55"/>
      <c r="P12" s="93" t="n">
        <v>1819</v>
      </c>
      <c r="Q12" s="97" t="n">
        <v>28</v>
      </c>
      <c r="R12" s="98"/>
      <c r="S12" s="55"/>
      <c r="T12" s="50"/>
      <c r="U12" s="88" t="s">
        <v>27</v>
      </c>
      <c r="V12" s="41"/>
      <c r="W12" s="42"/>
      <c r="X12" s="43"/>
      <c r="Y12" s="44"/>
      <c r="AA12" s="46"/>
      <c r="AB12" s="45"/>
      <c r="AC12" s="45"/>
      <c r="AD12" s="44"/>
      <c r="AE12" s="47"/>
    </row>
    <row r="13" s="48" customFormat="true" ht="18" hidden="false" customHeight="true" outlineLevel="0" collapsed="false">
      <c r="A13" s="88"/>
      <c r="B13" s="89" t="s">
        <v>28</v>
      </c>
      <c r="C13" s="50"/>
      <c r="D13" s="50"/>
      <c r="E13" s="65" t="s">
        <v>21</v>
      </c>
      <c r="F13" s="90" t="n">
        <v>265</v>
      </c>
      <c r="G13" s="91"/>
      <c r="H13" s="92" t="n">
        <v>243</v>
      </c>
      <c r="I13" s="92"/>
      <c r="J13" s="93" t="n">
        <v>233</v>
      </c>
      <c r="K13" s="94" t="n">
        <v>96</v>
      </c>
      <c r="L13" s="95"/>
      <c r="M13" s="93" t="n">
        <v>163</v>
      </c>
      <c r="N13" s="96" t="n">
        <v>67</v>
      </c>
      <c r="O13" s="55"/>
      <c r="P13" s="93" t="n">
        <v>61</v>
      </c>
      <c r="Q13" s="97" t="n">
        <v>24</v>
      </c>
      <c r="R13" s="98"/>
      <c r="S13" s="55"/>
      <c r="T13" s="50"/>
      <c r="U13" s="88" t="s">
        <v>29</v>
      </c>
      <c r="V13" s="41"/>
      <c r="W13" s="42"/>
      <c r="X13" s="43"/>
      <c r="Y13" s="44"/>
      <c r="AA13" s="46"/>
      <c r="AB13" s="45"/>
      <c r="AC13" s="45"/>
      <c r="AD13" s="44"/>
      <c r="AE13" s="47"/>
    </row>
    <row r="14" s="48" customFormat="true" ht="18" hidden="false" customHeight="true" outlineLevel="0" collapsed="false">
      <c r="A14" s="88"/>
      <c r="B14" s="89" t="s">
        <v>30</v>
      </c>
      <c r="C14" s="50"/>
      <c r="D14" s="50"/>
      <c r="E14" s="65" t="s">
        <v>21</v>
      </c>
      <c r="F14" s="90" t="n">
        <v>263</v>
      </c>
      <c r="G14" s="91"/>
      <c r="H14" s="92" t="n">
        <v>249</v>
      </c>
      <c r="I14" s="96"/>
      <c r="J14" s="93" t="n">
        <v>121</v>
      </c>
      <c r="K14" s="94" t="n">
        <v>49</v>
      </c>
      <c r="L14" s="95"/>
      <c r="M14" s="93" t="n">
        <v>34</v>
      </c>
      <c r="N14" s="96" t="n">
        <v>14</v>
      </c>
      <c r="O14" s="55"/>
      <c r="P14" s="93" t="n">
        <v>17</v>
      </c>
      <c r="Q14" s="97" t="n">
        <v>7</v>
      </c>
      <c r="R14" s="98"/>
      <c r="S14" s="55"/>
      <c r="T14" s="50"/>
      <c r="U14" s="99" t="s">
        <v>31</v>
      </c>
      <c r="V14" s="41"/>
      <c r="W14" s="42"/>
      <c r="X14" s="43"/>
      <c r="Y14" s="44"/>
      <c r="AA14" s="46"/>
      <c r="AB14" s="45"/>
      <c r="AC14" s="45"/>
      <c r="AD14" s="44"/>
      <c r="AE14" s="47"/>
    </row>
    <row r="15" s="48" customFormat="true" ht="18" hidden="false" customHeight="true" outlineLevel="0" collapsed="false">
      <c r="A15" s="88"/>
      <c r="B15" s="89" t="s">
        <v>32</v>
      </c>
      <c r="C15" s="50"/>
      <c r="D15" s="50"/>
      <c r="E15" s="65" t="s">
        <v>21</v>
      </c>
      <c r="F15" s="90" t="n">
        <v>106</v>
      </c>
      <c r="G15" s="91"/>
      <c r="H15" s="92" t="n">
        <v>102</v>
      </c>
      <c r="I15" s="96"/>
      <c r="J15" s="93" t="n">
        <v>92</v>
      </c>
      <c r="K15" s="94" t="n">
        <v>90</v>
      </c>
      <c r="L15" s="95"/>
      <c r="M15" s="93" t="n">
        <v>74</v>
      </c>
      <c r="N15" s="96" t="n">
        <v>73</v>
      </c>
      <c r="O15" s="55"/>
      <c r="P15" s="93" t="n">
        <v>24</v>
      </c>
      <c r="Q15" s="97" t="n">
        <v>23</v>
      </c>
      <c r="R15" s="98"/>
      <c r="S15" s="55"/>
      <c r="T15" s="50"/>
      <c r="U15" s="88" t="s">
        <v>33</v>
      </c>
      <c r="V15" s="41"/>
      <c r="W15" s="42"/>
      <c r="X15" s="43"/>
      <c r="Y15" s="44"/>
      <c r="AA15" s="46"/>
      <c r="AB15" s="45"/>
      <c r="AC15" s="45"/>
      <c r="AD15" s="44"/>
      <c r="AE15" s="47"/>
    </row>
    <row r="16" s="87" customFormat="true" ht="18" hidden="false" customHeight="true" outlineLevel="0" collapsed="false">
      <c r="A16" s="88"/>
      <c r="B16" s="89" t="s">
        <v>34</v>
      </c>
      <c r="C16" s="50"/>
      <c r="D16" s="50"/>
      <c r="E16" s="65" t="s">
        <v>21</v>
      </c>
      <c r="F16" s="90" t="n">
        <v>170</v>
      </c>
      <c r="G16" s="91"/>
      <c r="H16" s="92" t="n">
        <v>164</v>
      </c>
      <c r="I16" s="96"/>
      <c r="J16" s="93" t="n">
        <v>189</v>
      </c>
      <c r="K16" s="94" t="n">
        <v>115</v>
      </c>
      <c r="L16" s="95"/>
      <c r="M16" s="93" t="n">
        <v>93</v>
      </c>
      <c r="N16" s="96" t="n">
        <v>57</v>
      </c>
      <c r="O16" s="55"/>
      <c r="P16" s="93" t="n">
        <v>21</v>
      </c>
      <c r="Q16" s="97" t="n">
        <v>13</v>
      </c>
      <c r="R16" s="98"/>
      <c r="S16" s="55"/>
      <c r="T16" s="50"/>
      <c r="U16" s="100" t="s">
        <v>35</v>
      </c>
      <c r="V16" s="101"/>
      <c r="W16" s="82"/>
      <c r="X16" s="83"/>
      <c r="Y16" s="3"/>
      <c r="AA16" s="85"/>
      <c r="AB16" s="84"/>
      <c r="AC16" s="84"/>
      <c r="AD16" s="3"/>
      <c r="AE16" s="86"/>
    </row>
    <row r="17" s="48" customFormat="true" ht="18" hidden="false" customHeight="true" outlineLevel="0" collapsed="false">
      <c r="A17" s="88"/>
      <c r="B17" s="89" t="s">
        <v>36</v>
      </c>
      <c r="C17" s="50"/>
      <c r="D17" s="50"/>
      <c r="E17" s="65" t="s">
        <v>21</v>
      </c>
      <c r="F17" s="90" t="n">
        <v>939</v>
      </c>
      <c r="G17" s="91"/>
      <c r="H17" s="92" t="n">
        <v>896</v>
      </c>
      <c r="I17" s="96"/>
      <c r="J17" s="93" t="n">
        <v>534</v>
      </c>
      <c r="K17" s="94" t="n">
        <v>60</v>
      </c>
      <c r="L17" s="95"/>
      <c r="M17" s="93" t="n">
        <v>635</v>
      </c>
      <c r="N17" s="96" t="n">
        <v>71</v>
      </c>
      <c r="O17" s="55"/>
      <c r="P17" s="93" t="n">
        <v>342</v>
      </c>
      <c r="Q17" s="97" t="n">
        <v>38</v>
      </c>
      <c r="R17" s="98"/>
      <c r="S17" s="55"/>
      <c r="T17" s="50"/>
      <c r="U17" s="99" t="s">
        <v>37</v>
      </c>
      <c r="V17" s="41"/>
      <c r="W17" s="42"/>
      <c r="X17" s="43"/>
      <c r="Y17" s="44"/>
      <c r="AA17" s="46"/>
      <c r="AB17" s="45"/>
      <c r="AC17" s="45"/>
      <c r="AD17" s="44"/>
      <c r="AE17" s="47"/>
    </row>
    <row r="18" s="48" customFormat="true" ht="18.75" hidden="false" customHeight="true" outlineLevel="0" collapsed="false">
      <c r="A18" s="80" t="s">
        <v>38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41"/>
      <c r="W18" s="42"/>
      <c r="X18" s="43"/>
      <c r="Y18" s="44"/>
      <c r="Z18" s="45"/>
      <c r="AA18" s="46"/>
      <c r="AB18" s="45"/>
      <c r="AC18" s="45"/>
      <c r="AD18" s="44"/>
      <c r="AE18" s="47"/>
    </row>
    <row r="19" s="48" customFormat="true" ht="18" hidden="false" customHeight="true" outlineLevel="0" collapsed="false">
      <c r="A19" s="88"/>
      <c r="B19" s="89" t="s">
        <v>39</v>
      </c>
      <c r="C19" s="50"/>
      <c r="D19" s="50"/>
      <c r="E19" s="65" t="s">
        <v>21</v>
      </c>
      <c r="F19" s="90" t="n">
        <v>135</v>
      </c>
      <c r="G19" s="91"/>
      <c r="H19" s="92" t="n">
        <v>128</v>
      </c>
      <c r="I19" s="92"/>
      <c r="J19" s="93" t="n">
        <v>76</v>
      </c>
      <c r="K19" s="96" t="n">
        <v>59</v>
      </c>
      <c r="L19" s="95"/>
      <c r="M19" s="93" t="n">
        <v>49</v>
      </c>
      <c r="N19" s="96" t="n">
        <v>38</v>
      </c>
      <c r="O19" s="55"/>
      <c r="P19" s="93" t="n">
        <v>28</v>
      </c>
      <c r="Q19" s="97" t="n">
        <v>22</v>
      </c>
      <c r="R19" s="98"/>
      <c r="S19" s="55"/>
      <c r="T19" s="50"/>
      <c r="U19" s="88" t="s">
        <v>40</v>
      </c>
      <c r="V19" s="41"/>
      <c r="W19" s="42"/>
      <c r="X19" s="43"/>
      <c r="Y19" s="44"/>
      <c r="AA19" s="46"/>
      <c r="AB19" s="45"/>
      <c r="AC19" s="45"/>
      <c r="AD19" s="44"/>
      <c r="AE19" s="47"/>
    </row>
    <row r="20" s="48" customFormat="true" ht="18" hidden="false" customHeight="true" outlineLevel="0" collapsed="false">
      <c r="A20" s="88"/>
      <c r="B20" s="89" t="s">
        <v>41</v>
      </c>
      <c r="C20" s="50"/>
      <c r="D20" s="50"/>
      <c r="E20" s="65" t="s">
        <v>21</v>
      </c>
      <c r="F20" s="90" t="n">
        <v>520</v>
      </c>
      <c r="G20" s="91"/>
      <c r="H20" s="92" t="n">
        <v>477</v>
      </c>
      <c r="I20" s="92"/>
      <c r="J20" s="93" t="n">
        <v>292</v>
      </c>
      <c r="K20" s="96" t="n">
        <v>61</v>
      </c>
      <c r="L20" s="95"/>
      <c r="M20" s="93" t="n">
        <v>279</v>
      </c>
      <c r="N20" s="96" t="n">
        <v>58</v>
      </c>
      <c r="O20" s="55"/>
      <c r="P20" s="93" t="n">
        <v>146</v>
      </c>
      <c r="Q20" s="97" t="n">
        <v>31</v>
      </c>
      <c r="R20" s="98"/>
      <c r="S20" s="55"/>
      <c r="T20" s="50"/>
      <c r="U20" s="99" t="s">
        <v>42</v>
      </c>
      <c r="V20" s="41"/>
      <c r="W20" s="42"/>
      <c r="X20" s="43"/>
      <c r="Y20" s="44"/>
      <c r="AA20" s="46"/>
      <c r="AB20" s="45"/>
      <c r="AC20" s="45"/>
      <c r="AD20" s="44"/>
      <c r="AE20" s="47"/>
    </row>
    <row r="21" s="48" customFormat="true" ht="18" hidden="false" customHeight="true" outlineLevel="0" collapsed="false">
      <c r="A21" s="88"/>
      <c r="B21" s="89" t="s">
        <v>43</v>
      </c>
      <c r="C21" s="50"/>
      <c r="D21" s="50"/>
      <c r="E21" s="65" t="s">
        <v>21</v>
      </c>
      <c r="F21" s="90" t="n">
        <v>166</v>
      </c>
      <c r="G21" s="91"/>
      <c r="H21" s="92" t="n">
        <v>156</v>
      </c>
      <c r="I21" s="92"/>
      <c r="J21" s="93" t="n">
        <v>69</v>
      </c>
      <c r="K21" s="96" t="n">
        <v>44</v>
      </c>
      <c r="L21" s="95"/>
      <c r="M21" s="93" t="n">
        <v>61</v>
      </c>
      <c r="N21" s="96" t="n">
        <v>39</v>
      </c>
      <c r="O21" s="55"/>
      <c r="P21" s="93" t="n">
        <v>59</v>
      </c>
      <c r="Q21" s="97" t="n">
        <v>37</v>
      </c>
      <c r="R21" s="98"/>
      <c r="S21" s="55"/>
      <c r="T21" s="50"/>
      <c r="U21" s="99" t="s">
        <v>44</v>
      </c>
      <c r="V21" s="41"/>
      <c r="W21" s="42"/>
      <c r="X21" s="43"/>
      <c r="Y21" s="44"/>
      <c r="AA21" s="46"/>
      <c r="AB21" s="45"/>
      <c r="AC21" s="45"/>
      <c r="AD21" s="44"/>
      <c r="AE21" s="47"/>
    </row>
    <row r="22" s="48" customFormat="true" ht="18" hidden="false" customHeight="true" outlineLevel="0" collapsed="false">
      <c r="A22" s="88"/>
      <c r="B22" s="89" t="s">
        <v>45</v>
      </c>
      <c r="C22" s="50"/>
      <c r="D22" s="50"/>
      <c r="E22" s="65" t="s">
        <v>21</v>
      </c>
      <c r="F22" s="90" t="n">
        <v>164</v>
      </c>
      <c r="G22" s="91"/>
      <c r="H22" s="92" t="n">
        <v>127</v>
      </c>
      <c r="I22" s="92"/>
      <c r="J22" s="93" t="n">
        <v>100</v>
      </c>
      <c r="K22" s="96" t="n">
        <v>79</v>
      </c>
      <c r="L22" s="95"/>
      <c r="M22" s="93" t="n">
        <v>77</v>
      </c>
      <c r="N22" s="96" t="n">
        <v>61</v>
      </c>
      <c r="O22" s="55"/>
      <c r="P22" s="93" t="n">
        <v>47</v>
      </c>
      <c r="Q22" s="97" t="n">
        <v>37</v>
      </c>
      <c r="R22" s="98"/>
      <c r="S22" s="55"/>
      <c r="T22" s="50"/>
      <c r="U22" s="99" t="s">
        <v>46</v>
      </c>
      <c r="V22" s="41"/>
      <c r="W22" s="42"/>
      <c r="X22" s="43"/>
      <c r="Y22" s="44"/>
      <c r="AA22" s="46"/>
      <c r="AB22" s="45"/>
      <c r="AC22" s="45"/>
      <c r="AD22" s="44"/>
      <c r="AE22" s="47"/>
    </row>
    <row r="23" s="48" customFormat="true" ht="18" hidden="false" customHeight="true" outlineLevel="0" collapsed="false">
      <c r="A23" s="88"/>
      <c r="B23" s="89" t="s">
        <v>47</v>
      </c>
      <c r="C23" s="50"/>
      <c r="D23" s="50"/>
      <c r="E23" s="65" t="s">
        <v>21</v>
      </c>
      <c r="F23" s="90" t="n">
        <v>2431</v>
      </c>
      <c r="G23" s="91"/>
      <c r="H23" s="92" t="n">
        <v>1850</v>
      </c>
      <c r="I23" s="92"/>
      <c r="J23" s="93" t="n">
        <v>1143</v>
      </c>
      <c r="K23" s="96" t="n">
        <v>62</v>
      </c>
      <c r="L23" s="95"/>
      <c r="M23" s="93" t="n">
        <v>605</v>
      </c>
      <c r="N23" s="96" t="n">
        <v>33</v>
      </c>
      <c r="O23" s="55"/>
      <c r="P23" s="93" t="n">
        <v>149</v>
      </c>
      <c r="Q23" s="97" t="n">
        <v>8</v>
      </c>
      <c r="R23" s="98"/>
      <c r="S23" s="55"/>
      <c r="T23" s="50"/>
      <c r="U23" s="88" t="s">
        <v>48</v>
      </c>
      <c r="V23" s="41"/>
      <c r="W23" s="42"/>
      <c r="X23" s="43"/>
      <c r="Y23" s="44"/>
      <c r="Z23" s="45"/>
      <c r="AA23" s="46"/>
      <c r="AB23" s="45"/>
      <c r="AC23" s="45"/>
      <c r="AD23" s="44"/>
      <c r="AE23" s="47"/>
    </row>
    <row r="24" s="48" customFormat="true" ht="18" hidden="false" customHeight="true" outlineLevel="0" collapsed="false">
      <c r="A24" s="88"/>
      <c r="B24" s="89" t="s">
        <v>49</v>
      </c>
      <c r="C24" s="50"/>
      <c r="D24" s="50"/>
      <c r="E24" s="65" t="s">
        <v>21</v>
      </c>
      <c r="F24" s="90" t="n">
        <v>1980</v>
      </c>
      <c r="G24" s="91"/>
      <c r="H24" s="92" t="n">
        <v>1880</v>
      </c>
      <c r="I24" s="92"/>
      <c r="J24" s="93" t="n">
        <v>820</v>
      </c>
      <c r="K24" s="96" t="n">
        <v>44</v>
      </c>
      <c r="L24" s="95"/>
      <c r="M24" s="93" t="n">
        <v>1020</v>
      </c>
      <c r="N24" s="96" t="n">
        <v>54</v>
      </c>
      <c r="O24" s="55"/>
      <c r="P24" s="93" t="n">
        <v>808</v>
      </c>
      <c r="Q24" s="97" t="n">
        <v>43</v>
      </c>
      <c r="R24" s="98"/>
      <c r="S24" s="55"/>
      <c r="T24" s="50"/>
      <c r="U24" s="88" t="s">
        <v>50</v>
      </c>
      <c r="V24" s="41"/>
      <c r="W24" s="42"/>
      <c r="X24" s="43"/>
      <c r="Y24" s="44"/>
      <c r="AA24" s="46"/>
      <c r="AB24" s="45"/>
      <c r="AC24" s="45"/>
      <c r="AD24" s="44"/>
      <c r="AE24" s="47"/>
    </row>
    <row r="25" s="48" customFormat="true" ht="18" hidden="false" customHeight="true" outlineLevel="0" collapsed="false">
      <c r="A25" s="88"/>
      <c r="B25" s="89" t="s">
        <v>51</v>
      </c>
      <c r="C25" s="50"/>
      <c r="D25" s="50"/>
      <c r="E25" s="65" t="s">
        <v>21</v>
      </c>
      <c r="F25" s="90" t="n">
        <v>314</v>
      </c>
      <c r="G25" s="91"/>
      <c r="H25" s="92" t="n">
        <v>291</v>
      </c>
      <c r="I25" s="92"/>
      <c r="J25" s="93" t="n">
        <v>273</v>
      </c>
      <c r="K25" s="96" t="n">
        <v>94</v>
      </c>
      <c r="L25" s="95"/>
      <c r="M25" s="93" t="n">
        <v>137</v>
      </c>
      <c r="N25" s="96" t="n">
        <v>47</v>
      </c>
      <c r="O25" s="55"/>
      <c r="P25" s="93" t="n">
        <v>100</v>
      </c>
      <c r="Q25" s="97" t="n">
        <v>34</v>
      </c>
      <c r="R25" s="98"/>
      <c r="S25" s="55"/>
      <c r="T25" s="50"/>
      <c r="U25" s="88" t="s">
        <v>52</v>
      </c>
      <c r="V25" s="41"/>
      <c r="W25" s="42"/>
      <c r="X25" s="43"/>
      <c r="Y25" s="44"/>
      <c r="AA25" s="46"/>
      <c r="AB25" s="45"/>
      <c r="AC25" s="45"/>
      <c r="AD25" s="44"/>
      <c r="AE25" s="47"/>
    </row>
    <row r="26" s="48" customFormat="true" ht="18" hidden="false" customHeight="true" outlineLevel="0" collapsed="false">
      <c r="A26" s="88"/>
      <c r="B26" s="89" t="s">
        <v>53</v>
      </c>
      <c r="C26" s="50"/>
      <c r="D26" s="50"/>
      <c r="E26" s="65" t="s">
        <v>21</v>
      </c>
      <c r="F26" s="90" t="n">
        <v>110</v>
      </c>
      <c r="G26" s="91"/>
      <c r="H26" s="92" t="n">
        <v>109</v>
      </c>
      <c r="I26" s="92"/>
      <c r="J26" s="93" t="n">
        <v>106</v>
      </c>
      <c r="K26" s="96" t="n">
        <v>97</v>
      </c>
      <c r="L26" s="95"/>
      <c r="M26" s="93" t="n">
        <v>27</v>
      </c>
      <c r="N26" s="96" t="n">
        <v>28</v>
      </c>
      <c r="O26" s="55"/>
      <c r="P26" s="93" t="n">
        <v>86</v>
      </c>
      <c r="Q26" s="97" t="n">
        <v>56</v>
      </c>
      <c r="R26" s="98"/>
      <c r="S26" s="55"/>
      <c r="T26" s="50"/>
      <c r="U26" s="88" t="s">
        <v>54</v>
      </c>
      <c r="V26" s="41"/>
      <c r="W26" s="42"/>
      <c r="X26" s="43"/>
      <c r="Y26" s="44"/>
      <c r="AA26" s="46"/>
      <c r="AB26" s="45"/>
      <c r="AC26" s="45"/>
      <c r="AD26" s="44"/>
      <c r="AE26" s="47"/>
    </row>
    <row r="27" s="48" customFormat="true" ht="18" hidden="false" customHeight="true" outlineLevel="0" collapsed="false">
      <c r="A27" s="88"/>
      <c r="B27" s="89" t="s">
        <v>55</v>
      </c>
      <c r="C27" s="50"/>
      <c r="D27" s="50"/>
      <c r="E27" s="65" t="s">
        <v>21</v>
      </c>
      <c r="F27" s="90" t="n">
        <v>141</v>
      </c>
      <c r="G27" s="91"/>
      <c r="H27" s="92" t="n">
        <v>134</v>
      </c>
      <c r="I27" s="92"/>
      <c r="J27" s="93" t="n">
        <v>135</v>
      </c>
      <c r="K27" s="96" t="n">
        <v>101</v>
      </c>
      <c r="L27" s="95"/>
      <c r="M27" s="93" t="n">
        <v>63</v>
      </c>
      <c r="N27" s="96" t="n">
        <v>47</v>
      </c>
      <c r="O27" s="55"/>
      <c r="P27" s="93" t="n">
        <v>42</v>
      </c>
      <c r="Q27" s="97" t="n">
        <v>31</v>
      </c>
      <c r="R27" s="98"/>
      <c r="S27" s="55"/>
      <c r="T27" s="50"/>
      <c r="U27" s="88" t="s">
        <v>56</v>
      </c>
      <c r="V27" s="41"/>
      <c r="W27" s="42"/>
      <c r="X27" s="43"/>
      <c r="Y27" s="44"/>
      <c r="AA27" s="46"/>
      <c r="AB27" s="45"/>
      <c r="AC27" s="45"/>
      <c r="AD27" s="44"/>
      <c r="AE27" s="47"/>
    </row>
    <row r="28" s="48" customFormat="true" ht="18" hidden="false" customHeight="true" outlineLevel="0" collapsed="false">
      <c r="A28" s="88"/>
      <c r="B28" s="89" t="s">
        <v>57</v>
      </c>
      <c r="C28" s="50"/>
      <c r="D28" s="50"/>
      <c r="E28" s="65" t="s">
        <v>21</v>
      </c>
      <c r="F28" s="90" t="n">
        <v>275</v>
      </c>
      <c r="G28" s="91"/>
      <c r="H28" s="92" t="n">
        <v>268</v>
      </c>
      <c r="I28" s="92"/>
      <c r="J28" s="93" t="n">
        <v>294</v>
      </c>
      <c r="K28" s="96" t="n">
        <v>110</v>
      </c>
      <c r="L28" s="95"/>
      <c r="M28" s="93" t="n">
        <v>151</v>
      </c>
      <c r="N28" s="96" t="n">
        <v>56</v>
      </c>
      <c r="O28" s="55"/>
      <c r="P28" s="93" t="n">
        <v>91</v>
      </c>
      <c r="Q28" s="97" t="n">
        <v>34</v>
      </c>
      <c r="R28" s="98"/>
      <c r="S28" s="55"/>
      <c r="T28" s="50"/>
      <c r="U28" s="88" t="s">
        <v>58</v>
      </c>
      <c r="V28" s="41"/>
      <c r="W28" s="42"/>
      <c r="X28" s="43"/>
      <c r="Y28" s="44"/>
      <c r="AA28" s="46"/>
      <c r="AB28" s="45"/>
      <c r="AC28" s="45"/>
      <c r="AD28" s="44"/>
      <c r="AE28" s="47"/>
    </row>
    <row r="29" s="48" customFormat="true" ht="18" hidden="false" customHeight="true" outlineLevel="0" collapsed="false">
      <c r="A29" s="88"/>
      <c r="B29" s="89" t="s">
        <v>59</v>
      </c>
      <c r="C29" s="50"/>
      <c r="D29" s="50"/>
      <c r="E29" s="65" t="s">
        <v>21</v>
      </c>
      <c r="F29" s="90" t="n">
        <v>121</v>
      </c>
      <c r="G29" s="91"/>
      <c r="H29" s="92" t="n">
        <v>118</v>
      </c>
      <c r="I29" s="92"/>
      <c r="J29" s="93" t="n">
        <v>113</v>
      </c>
      <c r="K29" s="96" t="n">
        <v>96</v>
      </c>
      <c r="L29" s="95"/>
      <c r="M29" s="93" t="n">
        <v>78</v>
      </c>
      <c r="N29" s="96" t="n">
        <v>66</v>
      </c>
      <c r="O29" s="55"/>
      <c r="P29" s="93" t="n">
        <v>63</v>
      </c>
      <c r="Q29" s="97" t="n">
        <v>53</v>
      </c>
      <c r="R29" s="98"/>
      <c r="S29" s="55"/>
      <c r="T29" s="50"/>
      <c r="U29" s="88" t="s">
        <v>60</v>
      </c>
      <c r="V29" s="41"/>
      <c r="W29" s="42"/>
      <c r="X29" s="43"/>
      <c r="Y29" s="44"/>
      <c r="AA29" s="46"/>
      <c r="AB29" s="45"/>
      <c r="AC29" s="45"/>
      <c r="AD29" s="44"/>
      <c r="AE29" s="47"/>
    </row>
    <row r="30" s="8" customFormat="true" ht="22.5" hidden="false" customHeight="true" outlineLevel="0" collapsed="false">
      <c r="B30" s="9" t="s">
        <v>0</v>
      </c>
      <c r="C30" s="10" t="n">
        <v>20.1</v>
      </c>
      <c r="D30" s="11" t="s">
        <v>61</v>
      </c>
      <c r="E30" s="11"/>
      <c r="F30" s="11"/>
      <c r="G30" s="11"/>
      <c r="H30" s="11"/>
      <c r="I30" s="11"/>
      <c r="J30" s="102"/>
      <c r="K30" s="102"/>
      <c r="L30" s="10"/>
      <c r="M30" s="102"/>
      <c r="N30" s="13"/>
      <c r="O30" s="14"/>
      <c r="P30" s="13"/>
      <c r="Q30" s="13"/>
      <c r="R30" s="14"/>
      <c r="S30" s="14"/>
      <c r="U30" s="15"/>
      <c r="V30" s="16"/>
      <c r="W30" s="16"/>
      <c r="X30" s="17"/>
      <c r="Y30" s="17"/>
      <c r="AA30" s="17"/>
      <c r="AB30" s="17"/>
      <c r="AC30" s="17"/>
      <c r="AD30" s="17"/>
    </row>
    <row r="31" s="18" customFormat="true" ht="21" hidden="false" customHeight="true" outlineLevel="0" collapsed="false">
      <c r="B31" s="19" t="s">
        <v>2</v>
      </c>
      <c r="C31" s="10" t="n">
        <v>20.1</v>
      </c>
      <c r="D31" s="20" t="s">
        <v>62</v>
      </c>
      <c r="E31" s="26"/>
      <c r="F31" s="26"/>
      <c r="G31" s="26"/>
      <c r="H31" s="26"/>
      <c r="I31" s="26"/>
      <c r="J31" s="24"/>
      <c r="K31" s="24"/>
      <c r="L31" s="25"/>
      <c r="M31" s="24"/>
      <c r="N31" s="24"/>
      <c r="O31" s="25"/>
      <c r="P31" s="24"/>
      <c r="Q31" s="24"/>
      <c r="R31" s="25"/>
      <c r="S31" s="25"/>
      <c r="U31" s="26"/>
      <c r="V31" s="27"/>
      <c r="W31" s="27"/>
      <c r="X31" s="28"/>
      <c r="Y31" s="28"/>
      <c r="AA31" s="28"/>
      <c r="AB31" s="28"/>
      <c r="AC31" s="28"/>
      <c r="AD31" s="28"/>
      <c r="AF31" s="28"/>
    </row>
    <row r="32" s="18" customFormat="true" ht="14.25" hidden="false" customHeight="true" outlineLevel="0" collapsed="false">
      <c r="B32" s="21"/>
      <c r="C32" s="25"/>
      <c r="D32" s="26"/>
      <c r="E32" s="26"/>
      <c r="F32" s="26"/>
      <c r="G32" s="26"/>
      <c r="H32" s="26"/>
      <c r="I32" s="26"/>
      <c r="J32" s="24"/>
      <c r="K32" s="24"/>
      <c r="L32" s="25"/>
      <c r="M32" s="24"/>
      <c r="N32" s="24"/>
      <c r="O32" s="25"/>
      <c r="P32" s="24"/>
      <c r="Q32" s="24"/>
      <c r="R32" s="25"/>
      <c r="S32" s="25"/>
      <c r="U32" s="29" t="s">
        <v>4</v>
      </c>
      <c r="V32" s="27"/>
      <c r="W32" s="27"/>
      <c r="X32" s="28"/>
      <c r="Y32" s="28"/>
      <c r="AA32" s="28"/>
      <c r="AB32" s="28"/>
      <c r="AC32" s="28"/>
      <c r="AD32" s="28"/>
      <c r="AF32" s="28"/>
    </row>
    <row r="33" s="7" customFormat="true" ht="3" hidden="false" customHeight="true" outlineLevel="0" collapsed="false">
      <c r="A33" s="30"/>
      <c r="B33" s="31"/>
      <c r="C33" s="30"/>
      <c r="D33" s="30"/>
      <c r="E33" s="30"/>
      <c r="F33" s="30"/>
      <c r="G33" s="30"/>
      <c r="H33" s="30"/>
      <c r="I33" s="30"/>
      <c r="J33" s="32"/>
      <c r="K33" s="32"/>
      <c r="L33" s="30"/>
      <c r="M33" s="32"/>
      <c r="N33" s="32"/>
      <c r="O33" s="30"/>
      <c r="P33" s="32"/>
      <c r="Q33" s="32"/>
      <c r="R33" s="30"/>
      <c r="S33" s="30"/>
      <c r="T33" s="33"/>
      <c r="U33" s="34"/>
      <c r="V33" s="6"/>
    </row>
    <row r="34" s="48" customFormat="true" ht="21.75" hidden="false" customHeight="true" outlineLevel="0" collapsed="false">
      <c r="A34" s="35"/>
      <c r="B34" s="36"/>
      <c r="C34" s="37"/>
      <c r="D34" s="37"/>
      <c r="E34" s="37"/>
      <c r="F34" s="38"/>
      <c r="G34" s="39"/>
      <c r="H34" s="38"/>
      <c r="I34" s="39"/>
      <c r="J34" s="40" t="s">
        <v>5</v>
      </c>
      <c r="K34" s="40"/>
      <c r="L34" s="40"/>
      <c r="M34" s="40"/>
      <c r="N34" s="40"/>
      <c r="O34" s="40"/>
      <c r="P34" s="40"/>
      <c r="Q34" s="40"/>
      <c r="R34" s="40"/>
      <c r="S34" s="37"/>
      <c r="T34" s="37"/>
      <c r="U34" s="35"/>
      <c r="V34" s="41"/>
      <c r="W34" s="42"/>
      <c r="X34" s="43"/>
      <c r="Y34" s="44"/>
      <c r="AA34" s="46"/>
      <c r="AB34" s="45"/>
      <c r="AC34" s="45"/>
      <c r="AD34" s="44"/>
      <c r="AE34" s="47"/>
    </row>
    <row r="35" s="48" customFormat="true" ht="18" hidden="false" customHeight="true" outlineLevel="0" collapsed="false">
      <c r="A35" s="49" t="s">
        <v>6</v>
      </c>
      <c r="B35" s="49"/>
      <c r="C35" s="49"/>
      <c r="D35" s="49"/>
      <c r="E35" s="50"/>
      <c r="F35" s="51" t="s">
        <v>7</v>
      </c>
      <c r="G35" s="51"/>
      <c r="H35" s="51" t="s">
        <v>8</v>
      </c>
      <c r="I35" s="51"/>
      <c r="J35" s="52" t="s">
        <v>9</v>
      </c>
      <c r="K35" s="52"/>
      <c r="L35" s="52"/>
      <c r="M35" s="52" t="s">
        <v>63</v>
      </c>
      <c r="N35" s="52"/>
      <c r="O35" s="52"/>
      <c r="P35" s="53" t="s">
        <v>64</v>
      </c>
      <c r="Q35" s="53"/>
      <c r="R35" s="53"/>
      <c r="S35" s="50"/>
      <c r="T35" s="50" t="s">
        <v>12</v>
      </c>
      <c r="U35" s="50"/>
      <c r="V35" s="41"/>
      <c r="W35" s="42"/>
      <c r="X35" s="43"/>
      <c r="Y35" s="44"/>
      <c r="AA35" s="49"/>
      <c r="AB35" s="49"/>
      <c r="AC35" s="49"/>
      <c r="AD35" s="49"/>
      <c r="AE35" s="47"/>
    </row>
    <row r="36" s="48" customFormat="true" ht="18" hidden="false" customHeight="true" outlineLevel="0" collapsed="false">
      <c r="A36" s="49"/>
      <c r="B36" s="49"/>
      <c r="C36" s="49"/>
      <c r="D36" s="49"/>
      <c r="E36" s="50"/>
      <c r="F36" s="54" t="s">
        <v>13</v>
      </c>
      <c r="G36" s="54"/>
      <c r="H36" s="54" t="s">
        <v>14</v>
      </c>
      <c r="I36" s="54"/>
      <c r="J36" s="55" t="s">
        <v>8</v>
      </c>
      <c r="K36" s="56" t="s">
        <v>15</v>
      </c>
      <c r="L36" s="56"/>
      <c r="M36" s="55" t="s">
        <v>8</v>
      </c>
      <c r="N36" s="56" t="s">
        <v>15</v>
      </c>
      <c r="O36" s="56"/>
      <c r="P36" s="55" t="s">
        <v>8</v>
      </c>
      <c r="Q36" s="56" t="s">
        <v>15</v>
      </c>
      <c r="R36" s="56"/>
      <c r="S36" s="50"/>
      <c r="T36" s="50"/>
      <c r="U36" s="50"/>
      <c r="V36" s="41"/>
      <c r="W36" s="42"/>
      <c r="X36" s="43"/>
      <c r="Y36" s="44"/>
      <c r="AA36" s="49"/>
      <c r="AB36" s="49"/>
      <c r="AC36" s="49"/>
      <c r="AD36" s="49"/>
      <c r="AE36" s="47"/>
    </row>
    <row r="37" s="48" customFormat="true" ht="18" hidden="false" customHeight="true" outlineLevel="0" collapsed="false">
      <c r="A37" s="57"/>
      <c r="B37" s="58"/>
      <c r="C37" s="59"/>
      <c r="D37" s="59"/>
      <c r="E37" s="59"/>
      <c r="F37" s="60" t="s">
        <v>16</v>
      </c>
      <c r="G37" s="60"/>
      <c r="H37" s="60" t="s">
        <v>17</v>
      </c>
      <c r="I37" s="60"/>
      <c r="J37" s="61" t="s">
        <v>18</v>
      </c>
      <c r="K37" s="60" t="s">
        <v>19</v>
      </c>
      <c r="L37" s="60"/>
      <c r="M37" s="61" t="s">
        <v>18</v>
      </c>
      <c r="N37" s="60" t="s">
        <v>19</v>
      </c>
      <c r="O37" s="60"/>
      <c r="P37" s="61" t="s">
        <v>18</v>
      </c>
      <c r="Q37" s="60" t="s">
        <v>19</v>
      </c>
      <c r="R37" s="60"/>
      <c r="S37" s="59"/>
      <c r="T37" s="59"/>
      <c r="U37" s="57"/>
      <c r="V37" s="41"/>
      <c r="W37" s="42"/>
      <c r="X37" s="43"/>
      <c r="Y37" s="44"/>
      <c r="AA37" s="46"/>
      <c r="AB37" s="45"/>
      <c r="AC37" s="45"/>
      <c r="AD37" s="44"/>
      <c r="AE37" s="47"/>
    </row>
    <row r="38" s="87" customFormat="true" ht="18" hidden="false" customHeight="true" outlineLevel="0" collapsed="false">
      <c r="A38" s="103" t="s">
        <v>38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1"/>
      <c r="W38" s="82"/>
      <c r="X38" s="83"/>
      <c r="Y38" s="3"/>
      <c r="Z38" s="84"/>
      <c r="AA38" s="85"/>
      <c r="AB38" s="84"/>
      <c r="AC38" s="84"/>
      <c r="AD38" s="3"/>
      <c r="AE38" s="86"/>
    </row>
    <row r="39" s="48" customFormat="true" ht="17.25" hidden="false" customHeight="true" outlineLevel="0" collapsed="false">
      <c r="A39" s="88"/>
      <c r="B39" s="89" t="s">
        <v>65</v>
      </c>
      <c r="C39" s="50"/>
      <c r="D39" s="50"/>
      <c r="E39" s="65" t="s">
        <v>21</v>
      </c>
      <c r="F39" s="90" t="n">
        <v>1966</v>
      </c>
      <c r="G39" s="91"/>
      <c r="H39" s="92" t="n">
        <v>1135</v>
      </c>
      <c r="I39" s="92"/>
      <c r="J39" s="93" t="n">
        <v>892</v>
      </c>
      <c r="K39" s="96" t="n">
        <v>79</v>
      </c>
      <c r="L39" s="96"/>
      <c r="M39" s="93" t="n">
        <v>759</v>
      </c>
      <c r="N39" s="96" t="n">
        <v>67</v>
      </c>
      <c r="O39" s="55"/>
      <c r="P39" s="93" t="n">
        <v>506</v>
      </c>
      <c r="Q39" s="97" t="n">
        <v>45</v>
      </c>
      <c r="R39" s="98"/>
      <c r="S39" s="55"/>
      <c r="T39" s="50"/>
      <c r="U39" s="99" t="s">
        <v>66</v>
      </c>
      <c r="V39" s="41"/>
      <c r="W39" s="42"/>
      <c r="X39" s="43"/>
      <c r="Y39" s="44"/>
      <c r="Z39" s="88"/>
      <c r="AA39" s="46"/>
      <c r="AB39" s="45"/>
      <c r="AC39" s="45"/>
      <c r="AD39" s="44"/>
      <c r="AE39" s="47"/>
    </row>
    <row r="40" s="87" customFormat="true" ht="18" hidden="false" customHeight="true" outlineLevel="0" collapsed="false">
      <c r="A40" s="80" t="s">
        <v>67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101"/>
      <c r="W40" s="82"/>
      <c r="X40" s="83"/>
      <c r="Y40" s="3"/>
      <c r="Z40" s="84"/>
      <c r="AA40" s="85"/>
      <c r="AB40" s="84"/>
      <c r="AC40" s="84"/>
      <c r="AE40" s="86"/>
    </row>
    <row r="41" s="48" customFormat="true" ht="17.25" hidden="false" customHeight="true" outlineLevel="0" collapsed="false">
      <c r="A41" s="88"/>
      <c r="B41" s="89" t="s">
        <v>68</v>
      </c>
      <c r="C41" s="50"/>
      <c r="D41" s="50"/>
      <c r="E41" s="65" t="s">
        <v>21</v>
      </c>
      <c r="F41" s="90" t="n">
        <v>960</v>
      </c>
      <c r="G41" s="91"/>
      <c r="H41" s="92" t="n">
        <v>957</v>
      </c>
      <c r="I41" s="92"/>
      <c r="J41" s="93" t="n">
        <v>767</v>
      </c>
      <c r="K41" s="96" t="n">
        <v>80</v>
      </c>
      <c r="L41" s="96"/>
      <c r="M41" s="93" t="n">
        <v>753</v>
      </c>
      <c r="N41" s="96" t="n">
        <v>79</v>
      </c>
      <c r="O41" s="55"/>
      <c r="P41" s="93" t="n">
        <v>506</v>
      </c>
      <c r="Q41" s="97" t="n">
        <v>53</v>
      </c>
      <c r="R41" s="98"/>
      <c r="S41" s="55"/>
      <c r="T41" s="50"/>
      <c r="U41" s="88" t="s">
        <v>69</v>
      </c>
      <c r="V41" s="41"/>
      <c r="W41" s="42"/>
      <c r="X41" s="43"/>
      <c r="Y41" s="44"/>
      <c r="Z41" s="88"/>
      <c r="AA41" s="46"/>
      <c r="AB41" s="45"/>
      <c r="AC41" s="45"/>
      <c r="AE41" s="47"/>
    </row>
    <row r="42" s="48" customFormat="true" ht="17.25" hidden="false" customHeight="true" outlineLevel="0" collapsed="false">
      <c r="A42" s="88"/>
      <c r="B42" s="89" t="s">
        <v>70</v>
      </c>
      <c r="C42" s="50"/>
      <c r="D42" s="50"/>
      <c r="E42" s="65" t="s">
        <v>21</v>
      </c>
      <c r="F42" s="90" t="n">
        <v>160</v>
      </c>
      <c r="G42" s="91"/>
      <c r="H42" s="92" t="n">
        <v>143</v>
      </c>
      <c r="I42" s="92"/>
      <c r="J42" s="93" t="n">
        <v>59</v>
      </c>
      <c r="K42" s="96" t="n">
        <v>41</v>
      </c>
      <c r="L42" s="96"/>
      <c r="M42" s="93" t="n">
        <v>36</v>
      </c>
      <c r="N42" s="96" t="n">
        <v>25</v>
      </c>
      <c r="O42" s="55"/>
      <c r="P42" s="93" t="n">
        <v>32</v>
      </c>
      <c r="Q42" s="97" t="n">
        <v>23</v>
      </c>
      <c r="R42" s="98"/>
      <c r="S42" s="55"/>
      <c r="T42" s="50"/>
      <c r="U42" s="88" t="s">
        <v>71</v>
      </c>
      <c r="V42" s="41"/>
      <c r="W42" s="42"/>
      <c r="X42" s="43"/>
      <c r="Y42" s="44"/>
      <c r="Z42" s="88"/>
      <c r="AA42" s="46"/>
      <c r="AB42" s="45"/>
      <c r="AC42" s="45"/>
      <c r="AE42" s="47"/>
    </row>
    <row r="43" s="48" customFormat="true" ht="17.25" hidden="false" customHeight="true" outlineLevel="0" collapsed="false">
      <c r="A43" s="88"/>
      <c r="B43" s="89" t="s">
        <v>72</v>
      </c>
      <c r="C43" s="50"/>
      <c r="D43" s="50"/>
      <c r="E43" s="65" t="s">
        <v>21</v>
      </c>
      <c r="F43" s="90" t="n">
        <v>240</v>
      </c>
      <c r="G43" s="91"/>
      <c r="H43" s="92" t="n">
        <v>200</v>
      </c>
      <c r="I43" s="92"/>
      <c r="J43" s="93" t="n">
        <v>201</v>
      </c>
      <c r="K43" s="96" t="n">
        <v>201</v>
      </c>
      <c r="L43" s="96"/>
      <c r="M43" s="93" t="n">
        <v>89</v>
      </c>
      <c r="N43" s="96" t="n">
        <v>45</v>
      </c>
      <c r="O43" s="55"/>
      <c r="P43" s="93" t="n">
        <v>33</v>
      </c>
      <c r="Q43" s="97" t="n">
        <v>16</v>
      </c>
      <c r="R43" s="98"/>
      <c r="S43" s="55"/>
      <c r="T43" s="50"/>
      <c r="U43" s="88" t="s">
        <v>73</v>
      </c>
      <c r="V43" s="41"/>
      <c r="W43" s="42"/>
      <c r="X43" s="43"/>
      <c r="Y43" s="44"/>
      <c r="Z43" s="88"/>
      <c r="AA43" s="46"/>
      <c r="AB43" s="45"/>
      <c r="AC43" s="45"/>
      <c r="AE43" s="47"/>
    </row>
    <row r="44" s="87" customFormat="true" ht="18" hidden="false" customHeight="true" outlineLevel="0" collapsed="false">
      <c r="A44" s="80" t="s">
        <v>74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101"/>
      <c r="W44" s="82"/>
      <c r="X44" s="83"/>
      <c r="Y44" s="3"/>
      <c r="Z44" s="84"/>
      <c r="AA44" s="85"/>
      <c r="AB44" s="84"/>
      <c r="AC44" s="84"/>
      <c r="AE44" s="86"/>
    </row>
    <row r="45" s="48" customFormat="true" ht="17.25" hidden="false" customHeight="true" outlineLevel="0" collapsed="false">
      <c r="A45" s="88"/>
      <c r="B45" s="89" t="s">
        <v>75</v>
      </c>
      <c r="C45" s="50"/>
      <c r="D45" s="50"/>
      <c r="E45" s="65" t="s">
        <v>21</v>
      </c>
      <c r="F45" s="90" t="n">
        <v>17745</v>
      </c>
      <c r="G45" s="91"/>
      <c r="H45" s="92" t="n">
        <v>7480</v>
      </c>
      <c r="I45" s="92"/>
      <c r="J45" s="93" t="n">
        <v>5051</v>
      </c>
      <c r="K45" s="96" t="n">
        <v>68</v>
      </c>
      <c r="L45" s="96"/>
      <c r="M45" s="93" t="n">
        <v>2720</v>
      </c>
      <c r="N45" s="96" t="n">
        <v>36</v>
      </c>
      <c r="O45" s="55"/>
      <c r="P45" s="93" t="n">
        <v>2596</v>
      </c>
      <c r="Q45" s="97" t="n">
        <v>35</v>
      </c>
      <c r="R45" s="98"/>
      <c r="S45" s="55"/>
      <c r="T45" s="50"/>
      <c r="U45" s="88" t="s">
        <v>76</v>
      </c>
      <c r="V45" s="41"/>
      <c r="W45" s="42"/>
      <c r="X45" s="43"/>
      <c r="Y45" s="44"/>
      <c r="Z45" s="88"/>
      <c r="AA45" s="46"/>
      <c r="AB45" s="45"/>
      <c r="AC45" s="45"/>
      <c r="AE45" s="47"/>
    </row>
    <row r="46" s="48" customFormat="true" ht="17.25" hidden="false" customHeight="true" outlineLevel="0" collapsed="false">
      <c r="A46" s="88"/>
      <c r="B46" s="89" t="s">
        <v>77</v>
      </c>
      <c r="C46" s="50"/>
      <c r="D46" s="50"/>
      <c r="E46" s="65" t="s">
        <v>21</v>
      </c>
      <c r="F46" s="90" t="n">
        <v>8860</v>
      </c>
      <c r="G46" s="91"/>
      <c r="H46" s="92" t="n">
        <v>5848</v>
      </c>
      <c r="I46" s="92"/>
      <c r="J46" s="93" t="n">
        <v>4207</v>
      </c>
      <c r="K46" s="96" t="n">
        <v>72</v>
      </c>
      <c r="L46" s="96"/>
      <c r="M46" s="93" t="n">
        <v>2180</v>
      </c>
      <c r="N46" s="96" t="n">
        <v>37</v>
      </c>
      <c r="O46" s="55"/>
      <c r="P46" s="93" t="n">
        <v>2152</v>
      </c>
      <c r="Q46" s="97" t="n">
        <v>37</v>
      </c>
      <c r="R46" s="98"/>
      <c r="S46" s="55"/>
      <c r="T46" s="50"/>
      <c r="U46" s="88" t="s">
        <v>78</v>
      </c>
      <c r="V46" s="41"/>
      <c r="W46" s="42"/>
      <c r="X46" s="43"/>
      <c r="Y46" s="44"/>
      <c r="Z46" s="88"/>
      <c r="AA46" s="46"/>
      <c r="AB46" s="45"/>
      <c r="AC46" s="45"/>
      <c r="AE46" s="47"/>
    </row>
    <row r="47" s="87" customFormat="true" ht="18" hidden="false" customHeight="true" outlineLevel="0" collapsed="false">
      <c r="A47" s="80" t="s">
        <v>79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101"/>
      <c r="W47" s="82"/>
      <c r="X47" s="83"/>
      <c r="Y47" s="3"/>
      <c r="Z47" s="84"/>
      <c r="AA47" s="85"/>
      <c r="AB47" s="84"/>
      <c r="AC47" s="84"/>
      <c r="AD47" s="3"/>
      <c r="AE47" s="86"/>
    </row>
    <row r="48" s="48" customFormat="true" ht="17.25" hidden="false" customHeight="true" outlineLevel="0" collapsed="false">
      <c r="A48" s="88"/>
      <c r="B48" s="89" t="s">
        <v>80</v>
      </c>
      <c r="C48" s="50"/>
      <c r="D48" s="50"/>
      <c r="E48" s="65" t="s">
        <v>21</v>
      </c>
      <c r="F48" s="90" t="n">
        <v>224</v>
      </c>
      <c r="G48" s="91"/>
      <c r="H48" s="92" t="n">
        <v>220</v>
      </c>
      <c r="I48" s="92"/>
      <c r="J48" s="93" t="n">
        <v>167</v>
      </c>
      <c r="K48" s="96" t="n">
        <v>76</v>
      </c>
      <c r="L48" s="96"/>
      <c r="M48" s="93" t="n">
        <v>180</v>
      </c>
      <c r="N48" s="96" t="n">
        <v>82</v>
      </c>
      <c r="O48" s="55"/>
      <c r="P48" s="93" t="n">
        <v>161</v>
      </c>
      <c r="Q48" s="97" t="n">
        <v>73</v>
      </c>
      <c r="R48" s="98"/>
      <c r="S48" s="55"/>
      <c r="T48" s="50"/>
      <c r="U48" s="99" t="s">
        <v>81</v>
      </c>
      <c r="V48" s="41"/>
      <c r="W48" s="42"/>
      <c r="X48" s="43"/>
      <c r="Y48" s="44"/>
      <c r="AA48" s="46"/>
      <c r="AB48" s="45"/>
      <c r="AC48" s="45"/>
      <c r="AD48" s="44"/>
      <c r="AE48" s="47"/>
    </row>
    <row r="49" s="48" customFormat="true" ht="17.25" hidden="false" customHeight="true" outlineLevel="0" collapsed="false">
      <c r="A49" s="88"/>
      <c r="B49" s="89" t="s">
        <v>82</v>
      </c>
      <c r="C49" s="50"/>
      <c r="D49" s="50"/>
      <c r="E49" s="65" t="s">
        <v>21</v>
      </c>
      <c r="F49" s="90" t="n">
        <v>420</v>
      </c>
      <c r="G49" s="91"/>
      <c r="H49" s="92" t="n">
        <v>390</v>
      </c>
      <c r="I49" s="92"/>
      <c r="J49" s="93" t="n">
        <v>308</v>
      </c>
      <c r="K49" s="96" t="n">
        <v>79</v>
      </c>
      <c r="L49" s="55"/>
      <c r="M49" s="93" t="n">
        <v>186</v>
      </c>
      <c r="N49" s="96" t="n">
        <v>48</v>
      </c>
      <c r="O49" s="55"/>
      <c r="P49" s="93" t="n">
        <v>161</v>
      </c>
      <c r="Q49" s="97" t="n">
        <v>41</v>
      </c>
      <c r="R49" s="98"/>
      <c r="S49" s="55"/>
      <c r="T49" s="50"/>
      <c r="U49" s="99" t="s">
        <v>83</v>
      </c>
      <c r="V49" s="41"/>
      <c r="W49" s="42"/>
      <c r="X49" s="43"/>
      <c r="Y49" s="44"/>
      <c r="AA49" s="46"/>
      <c r="AB49" s="45"/>
      <c r="AC49" s="45"/>
      <c r="AD49" s="44"/>
      <c r="AE49" s="47"/>
    </row>
    <row r="50" s="48" customFormat="true" ht="17.25" hidden="false" customHeight="true" outlineLevel="0" collapsed="false">
      <c r="A50" s="88"/>
      <c r="B50" s="104" t="s">
        <v>84</v>
      </c>
      <c r="C50" s="50"/>
      <c r="D50" s="50"/>
      <c r="E50" s="65" t="s">
        <v>21</v>
      </c>
      <c r="F50" s="90" t="n">
        <v>117</v>
      </c>
      <c r="G50" s="91"/>
      <c r="H50" s="92" t="n">
        <v>105</v>
      </c>
      <c r="I50" s="92"/>
      <c r="J50" s="93" t="n">
        <v>67</v>
      </c>
      <c r="K50" s="96" t="n">
        <v>64</v>
      </c>
      <c r="L50" s="55"/>
      <c r="M50" s="93" t="n">
        <v>48</v>
      </c>
      <c r="N50" s="96" t="n">
        <v>46</v>
      </c>
      <c r="O50" s="55"/>
      <c r="P50" s="93" t="n">
        <v>32</v>
      </c>
      <c r="Q50" s="97" t="n">
        <v>31</v>
      </c>
      <c r="R50" s="98"/>
      <c r="S50" s="55"/>
      <c r="T50" s="50"/>
      <c r="U50" s="99" t="s">
        <v>85</v>
      </c>
      <c r="V50" s="41"/>
      <c r="W50" s="42"/>
      <c r="X50" s="43"/>
      <c r="Y50" s="44"/>
      <c r="AA50" s="46"/>
      <c r="AB50" s="45"/>
      <c r="AC50" s="45"/>
      <c r="AD50" s="44"/>
      <c r="AE50" s="47"/>
    </row>
    <row r="51" s="48" customFormat="true" ht="17.25" hidden="false" customHeight="true" outlineLevel="0" collapsed="false">
      <c r="A51" s="88"/>
      <c r="B51" s="105" t="s">
        <v>86</v>
      </c>
      <c r="C51" s="50"/>
      <c r="D51" s="50"/>
      <c r="E51" s="65" t="s">
        <v>21</v>
      </c>
      <c r="F51" s="90" t="n">
        <v>164</v>
      </c>
      <c r="G51" s="91"/>
      <c r="H51" s="92" t="n">
        <v>150</v>
      </c>
      <c r="I51" s="92"/>
      <c r="J51" s="93" t="n">
        <v>144</v>
      </c>
      <c r="K51" s="96" t="n">
        <v>96</v>
      </c>
      <c r="L51" s="55"/>
      <c r="M51" s="93" t="n">
        <v>135</v>
      </c>
      <c r="N51" s="96" t="n">
        <v>90</v>
      </c>
      <c r="O51" s="55"/>
      <c r="P51" s="93" t="n">
        <v>146</v>
      </c>
      <c r="Q51" s="97" t="n">
        <v>97</v>
      </c>
      <c r="R51" s="98"/>
      <c r="S51" s="55"/>
      <c r="T51" s="50"/>
      <c r="U51" s="88" t="s">
        <v>87</v>
      </c>
      <c r="V51" s="41"/>
      <c r="W51" s="42"/>
      <c r="X51" s="43"/>
      <c r="Y51" s="44"/>
      <c r="Z51" s="45"/>
      <c r="AA51" s="46"/>
      <c r="AB51" s="45"/>
      <c r="AC51" s="45"/>
      <c r="AD51" s="44"/>
      <c r="AE51" s="47"/>
    </row>
    <row r="52" s="28" customFormat="true" ht="17.25" hidden="false" customHeight="true" outlineLevel="0" collapsed="false">
      <c r="A52" s="17"/>
      <c r="B52" s="105" t="s">
        <v>88</v>
      </c>
      <c r="C52" s="17"/>
      <c r="D52" s="17"/>
      <c r="E52" s="65" t="s">
        <v>21</v>
      </c>
      <c r="F52" s="106" t="n">
        <v>248</v>
      </c>
      <c r="G52" s="107"/>
      <c r="H52" s="108" t="n">
        <v>228</v>
      </c>
      <c r="I52" s="108"/>
      <c r="J52" s="93" t="n">
        <v>211</v>
      </c>
      <c r="K52" s="96" t="n">
        <v>93</v>
      </c>
      <c r="L52" s="55"/>
      <c r="M52" s="93" t="n">
        <v>216</v>
      </c>
      <c r="N52" s="96" t="n">
        <v>95</v>
      </c>
      <c r="O52" s="109"/>
      <c r="P52" s="93" t="n">
        <v>227</v>
      </c>
      <c r="Q52" s="97" t="n">
        <v>82</v>
      </c>
      <c r="R52" s="110"/>
      <c r="S52" s="109"/>
      <c r="T52" s="17"/>
      <c r="U52" s="17" t="s">
        <v>89</v>
      </c>
      <c r="V52" s="6"/>
      <c r="W52" s="111"/>
      <c r="X52" s="111"/>
      <c r="Z52" s="112"/>
      <c r="AA52" s="111"/>
      <c r="AB52" s="111"/>
      <c r="AC52" s="111"/>
      <c r="AD52" s="113"/>
      <c r="AE52" s="6"/>
    </row>
    <row r="53" s="87" customFormat="true" ht="18.75" hidden="false" customHeight="true" outlineLevel="0" collapsed="false">
      <c r="A53" s="80" t="s">
        <v>90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101"/>
      <c r="W53" s="82"/>
      <c r="X53" s="83"/>
      <c r="Y53" s="3"/>
      <c r="Z53" s="84"/>
      <c r="AA53" s="85"/>
      <c r="AB53" s="84"/>
      <c r="AC53" s="84"/>
      <c r="AD53" s="3"/>
      <c r="AE53" s="86"/>
    </row>
    <row r="54" s="48" customFormat="true" ht="17.25" hidden="false" customHeight="true" outlineLevel="0" collapsed="false">
      <c r="A54" s="88"/>
      <c r="B54" s="89" t="s">
        <v>91</v>
      </c>
      <c r="C54" s="50"/>
      <c r="D54" s="50"/>
      <c r="E54" s="65" t="s">
        <v>21</v>
      </c>
      <c r="F54" s="90" t="n">
        <v>710</v>
      </c>
      <c r="G54" s="91"/>
      <c r="H54" s="92" t="n">
        <v>643</v>
      </c>
      <c r="I54" s="92"/>
      <c r="J54" s="93" t="n">
        <v>604</v>
      </c>
      <c r="K54" s="96" t="n">
        <v>94</v>
      </c>
      <c r="L54" s="55"/>
      <c r="M54" s="93" t="n">
        <v>370</v>
      </c>
      <c r="N54" s="96" t="n">
        <v>58</v>
      </c>
      <c r="O54" s="55"/>
      <c r="P54" s="93" t="n">
        <v>253</v>
      </c>
      <c r="Q54" s="96" t="n">
        <v>39</v>
      </c>
      <c r="R54" s="98"/>
      <c r="S54" s="55"/>
      <c r="T54" s="88"/>
      <c r="U54" s="88" t="s">
        <v>92</v>
      </c>
      <c r="V54" s="41"/>
      <c r="W54" s="42"/>
      <c r="X54" s="43"/>
      <c r="Y54" s="44"/>
      <c r="AA54" s="46"/>
      <c r="AB54" s="45"/>
      <c r="AC54" s="45"/>
      <c r="AD54" s="44"/>
      <c r="AE54" s="47"/>
    </row>
    <row r="55" s="48" customFormat="true" ht="17.25" hidden="false" customHeight="true" outlineLevel="0" collapsed="false">
      <c r="A55" s="88"/>
      <c r="B55" s="89" t="s">
        <v>93</v>
      </c>
      <c r="C55" s="50"/>
      <c r="D55" s="50"/>
      <c r="E55" s="65" t="s">
        <v>21</v>
      </c>
      <c r="F55" s="90" t="n">
        <v>391</v>
      </c>
      <c r="G55" s="91"/>
      <c r="H55" s="92" t="n">
        <v>373</v>
      </c>
      <c r="I55" s="92"/>
      <c r="J55" s="93" t="n">
        <v>323</v>
      </c>
      <c r="K55" s="96" t="n">
        <v>87</v>
      </c>
      <c r="L55" s="55"/>
      <c r="M55" s="93" t="n">
        <v>238</v>
      </c>
      <c r="N55" s="96" t="n">
        <v>64</v>
      </c>
      <c r="O55" s="55"/>
      <c r="P55" s="93" t="n">
        <v>107</v>
      </c>
      <c r="Q55" s="96" t="n">
        <v>33</v>
      </c>
      <c r="R55" s="98"/>
      <c r="S55" s="55"/>
      <c r="T55" s="88"/>
      <c r="U55" s="88" t="s">
        <v>94</v>
      </c>
      <c r="V55" s="41"/>
      <c r="W55" s="42"/>
      <c r="X55" s="43"/>
      <c r="Y55" s="44"/>
      <c r="Z55" s="45"/>
      <c r="AA55" s="46"/>
      <c r="AB55" s="45"/>
      <c r="AC55" s="45"/>
      <c r="AD55" s="44"/>
      <c r="AE55" s="47"/>
    </row>
    <row r="56" s="48" customFormat="true" ht="17.25" hidden="false" customHeight="true" outlineLevel="0" collapsed="false">
      <c r="A56" s="88"/>
      <c r="B56" s="89" t="s">
        <v>95</v>
      </c>
      <c r="C56" s="50"/>
      <c r="D56" s="50"/>
      <c r="E56" s="65" t="s">
        <v>21</v>
      </c>
      <c r="F56" s="90" t="n">
        <v>5639</v>
      </c>
      <c r="G56" s="91"/>
      <c r="H56" s="92" t="n">
        <v>4287</v>
      </c>
      <c r="I56" s="92"/>
      <c r="J56" s="93" t="n">
        <v>3417</v>
      </c>
      <c r="K56" s="96" t="n">
        <v>80</v>
      </c>
      <c r="L56" s="55"/>
      <c r="M56" s="93" t="n">
        <v>3296</v>
      </c>
      <c r="N56" s="96" t="n">
        <v>77</v>
      </c>
      <c r="O56" s="55"/>
      <c r="P56" s="93" t="n">
        <v>3419</v>
      </c>
      <c r="Q56" s="96" t="n">
        <v>80</v>
      </c>
      <c r="R56" s="98"/>
      <c r="S56" s="55"/>
      <c r="T56" s="88"/>
      <c r="U56" s="88" t="s">
        <v>96</v>
      </c>
      <c r="V56" s="41"/>
      <c r="W56" s="42"/>
      <c r="X56" s="43"/>
      <c r="Y56" s="44"/>
      <c r="Z56" s="45"/>
      <c r="AA56" s="46"/>
      <c r="AB56" s="45"/>
      <c r="AC56" s="45"/>
      <c r="AD56" s="44"/>
      <c r="AE56" s="47"/>
    </row>
    <row r="57" s="48" customFormat="true" ht="17.25" hidden="false" customHeight="true" outlineLevel="0" collapsed="false">
      <c r="A57" s="88"/>
      <c r="B57" s="89" t="s">
        <v>97</v>
      </c>
      <c r="C57" s="50"/>
      <c r="D57" s="50"/>
      <c r="E57" s="65" t="s">
        <v>21</v>
      </c>
      <c r="F57" s="90" t="n">
        <v>1454</v>
      </c>
      <c r="G57" s="114"/>
      <c r="H57" s="92" t="n">
        <v>1194</v>
      </c>
      <c r="I57" s="92"/>
      <c r="J57" s="93" t="n">
        <v>762</v>
      </c>
      <c r="K57" s="96" t="n">
        <v>64</v>
      </c>
      <c r="L57" s="55"/>
      <c r="M57" s="93" t="n">
        <v>1151</v>
      </c>
      <c r="N57" s="96" t="n">
        <v>96</v>
      </c>
      <c r="O57" s="55"/>
      <c r="P57" s="93" t="n">
        <v>765</v>
      </c>
      <c r="Q57" s="96" t="n">
        <v>65</v>
      </c>
      <c r="R57" s="98"/>
      <c r="S57" s="115"/>
      <c r="T57" s="88"/>
      <c r="U57" s="88" t="s">
        <v>98</v>
      </c>
      <c r="V57" s="41"/>
      <c r="W57" s="42"/>
      <c r="X57" s="43"/>
      <c r="Y57" s="44"/>
      <c r="AA57" s="46"/>
      <c r="AB57" s="45"/>
      <c r="AC57" s="45"/>
      <c r="AD57" s="44"/>
      <c r="AE57" s="47"/>
    </row>
    <row r="58" s="48" customFormat="true" ht="2.25" hidden="false" customHeight="true" outlineLevel="0" collapsed="false">
      <c r="A58" s="88"/>
      <c r="B58" s="99"/>
      <c r="C58" s="50"/>
      <c r="D58" s="50"/>
      <c r="E58" s="65"/>
      <c r="F58" s="116"/>
      <c r="G58" s="117"/>
      <c r="H58" s="92"/>
      <c r="I58" s="92"/>
      <c r="J58" s="118"/>
      <c r="K58" s="96"/>
      <c r="L58" s="55"/>
      <c r="M58" s="118"/>
      <c r="N58" s="96"/>
      <c r="O58" s="55"/>
      <c r="P58" s="118"/>
      <c r="Q58" s="96"/>
      <c r="R58" s="119"/>
      <c r="S58" s="120"/>
      <c r="T58" s="57"/>
      <c r="U58" s="57"/>
      <c r="V58" s="41"/>
      <c r="W58" s="42"/>
      <c r="X58" s="43"/>
      <c r="Y58" s="44"/>
      <c r="Z58" s="45"/>
      <c r="AA58" s="46"/>
      <c r="AB58" s="45"/>
      <c r="AC58" s="45"/>
      <c r="AD58" s="44"/>
      <c r="AE58" s="47"/>
    </row>
    <row r="59" s="18" customFormat="true" ht="3" hidden="false" customHeight="true" outlineLevel="0" collapsed="false">
      <c r="A59" s="121"/>
      <c r="B59" s="122"/>
      <c r="C59" s="121"/>
      <c r="D59" s="121"/>
      <c r="E59" s="121"/>
      <c r="F59" s="121"/>
      <c r="G59" s="121"/>
      <c r="H59" s="121"/>
      <c r="I59" s="121"/>
      <c r="J59" s="123"/>
      <c r="K59" s="123"/>
      <c r="L59" s="121"/>
      <c r="M59" s="123"/>
      <c r="N59" s="123"/>
      <c r="O59" s="123"/>
      <c r="P59" s="123"/>
      <c r="Q59" s="123"/>
      <c r="R59" s="123"/>
      <c r="S59" s="111"/>
      <c r="T59" s="6"/>
      <c r="U59" s="124"/>
      <c r="V59" s="6"/>
      <c r="W59" s="111"/>
      <c r="X59" s="111"/>
      <c r="Y59" s="111"/>
      <c r="Z59" s="111"/>
      <c r="AA59" s="111"/>
      <c r="AB59" s="111"/>
      <c r="AC59" s="111"/>
      <c r="AD59" s="111"/>
      <c r="AE59" s="6"/>
      <c r="AF59" s="28"/>
    </row>
    <row r="60" s="128" customFormat="true" ht="16.5" hidden="false" customHeight="true" outlineLevel="0" collapsed="false">
      <c r="A60" s="48"/>
      <c r="B60" s="125" t="s">
        <v>99</v>
      </c>
      <c r="C60" s="126" t="s">
        <v>100</v>
      </c>
      <c r="D60" s="48"/>
      <c r="E60" s="48"/>
      <c r="F60" s="48"/>
      <c r="G60" s="48"/>
      <c r="H60" s="48"/>
      <c r="I60" s="48"/>
      <c r="J60" s="44"/>
      <c r="K60" s="44"/>
      <c r="L60" s="48"/>
      <c r="M60" s="44"/>
      <c r="N60" s="44"/>
      <c r="O60" s="127"/>
      <c r="P60" s="44"/>
      <c r="Q60" s="44"/>
      <c r="R60" s="127"/>
      <c r="T60" s="129"/>
      <c r="U60" s="130"/>
      <c r="V60" s="47"/>
      <c r="W60" s="48"/>
      <c r="X60" s="48"/>
      <c r="Y60" s="48"/>
      <c r="Z60" s="48"/>
      <c r="AA60" s="48"/>
      <c r="AB60" s="48"/>
      <c r="AC60" s="48"/>
      <c r="AD60" s="48"/>
      <c r="AE60" s="131"/>
      <c r="AF60" s="48"/>
    </row>
    <row r="61" s="134" customFormat="true" ht="15.75" hidden="false" customHeight="true" outlineLevel="0" collapsed="false">
      <c r="A61" s="128"/>
      <c r="B61" s="132" t="s">
        <v>101</v>
      </c>
      <c r="C61" s="133" t="s">
        <v>102</v>
      </c>
      <c r="D61" s="128"/>
      <c r="E61" s="128"/>
      <c r="F61" s="128"/>
      <c r="G61" s="128"/>
      <c r="H61" s="128"/>
      <c r="I61" s="128"/>
      <c r="J61" s="44"/>
      <c r="K61" s="44"/>
      <c r="L61" s="128"/>
      <c r="M61" s="44"/>
      <c r="N61" s="44"/>
      <c r="O61" s="127"/>
      <c r="P61" s="44"/>
      <c r="Q61" s="44"/>
      <c r="R61" s="127"/>
      <c r="S61" s="128"/>
      <c r="T61" s="129"/>
      <c r="U61" s="130"/>
      <c r="V61" s="47"/>
      <c r="W61" s="48"/>
      <c r="X61" s="48"/>
      <c r="Y61" s="48"/>
      <c r="Z61" s="48"/>
      <c r="AA61" s="48"/>
      <c r="AB61" s="48"/>
      <c r="AC61" s="48"/>
      <c r="AD61" s="48"/>
      <c r="AE61" s="128"/>
    </row>
    <row r="62" s="137" customFormat="true" ht="25.5" hidden="false" customHeight="true" outlineLevel="0" collapsed="false">
      <c r="A62" s="135"/>
      <c r="B62" s="136"/>
      <c r="C62" s="135"/>
      <c r="D62" s="135"/>
      <c r="E62" s="135"/>
      <c r="F62" s="135"/>
      <c r="G62" s="135"/>
      <c r="H62" s="135"/>
      <c r="I62" s="135"/>
      <c r="J62" s="3"/>
      <c r="K62" s="3"/>
      <c r="L62" s="135"/>
      <c r="M62" s="3"/>
      <c r="N62" s="3"/>
      <c r="O62" s="3"/>
      <c r="P62" s="3"/>
      <c r="Q62" s="3"/>
      <c r="R62" s="3"/>
      <c r="S62" s="135"/>
      <c r="T62" s="4"/>
      <c r="U62" s="5"/>
      <c r="V62" s="6"/>
      <c r="W62" s="111"/>
      <c r="X62" s="111"/>
      <c r="Y62" s="111"/>
      <c r="Z62" s="111"/>
      <c r="AA62" s="111"/>
      <c r="AB62" s="111"/>
      <c r="AC62" s="111"/>
      <c r="AD62" s="111"/>
      <c r="AE62" s="18"/>
    </row>
    <row r="63" s="137" customFormat="true" ht="25.5" hidden="false" customHeight="true" outlineLevel="0" collapsed="false">
      <c r="A63" s="8"/>
      <c r="B63" s="138"/>
      <c r="C63" s="8"/>
      <c r="D63" s="8"/>
      <c r="E63" s="8"/>
      <c r="F63" s="8"/>
      <c r="G63" s="8"/>
      <c r="H63" s="8"/>
      <c r="I63" s="8"/>
      <c r="J63" s="3"/>
      <c r="K63" s="3"/>
      <c r="L63" s="8"/>
      <c r="M63" s="3"/>
      <c r="N63" s="3"/>
      <c r="O63" s="109"/>
      <c r="P63" s="3"/>
      <c r="Q63" s="3"/>
      <c r="R63" s="109"/>
      <c r="S63" s="8"/>
      <c r="T63" s="4"/>
      <c r="U63" s="5"/>
      <c r="V63" s="6"/>
      <c r="W63" s="17"/>
      <c r="X63" s="17"/>
      <c r="Y63" s="17"/>
      <c r="Z63" s="17"/>
      <c r="AA63" s="17"/>
      <c r="AB63" s="17"/>
      <c r="AC63" s="17"/>
      <c r="AD63" s="17"/>
      <c r="AE63" s="18"/>
      <c r="AF63" s="8"/>
    </row>
    <row r="64" customFormat="false" ht="25.5" hidden="false" customHeight="true" outlineLevel="0" collapsed="false">
      <c r="A64" s="8"/>
      <c r="B64" s="138"/>
      <c r="C64" s="8"/>
      <c r="D64" s="8"/>
      <c r="E64" s="8"/>
      <c r="F64" s="8"/>
      <c r="G64" s="8"/>
      <c r="H64" s="8"/>
      <c r="I64" s="8"/>
      <c r="L64" s="8"/>
      <c r="O64" s="109"/>
      <c r="R64" s="109"/>
      <c r="S64" s="8"/>
      <c r="W64" s="17"/>
      <c r="X64" s="17"/>
      <c r="Y64" s="17"/>
      <c r="Z64" s="17"/>
      <c r="AA64" s="17"/>
      <c r="AB64" s="17"/>
      <c r="AC64" s="17"/>
      <c r="AD64" s="17"/>
      <c r="AE64" s="8"/>
      <c r="AF64" s="8"/>
    </row>
    <row r="65" customFormat="false" ht="25.5" hidden="false" customHeight="true" outlineLevel="0" collapsed="false">
      <c r="O65" s="139"/>
      <c r="R65" s="139"/>
    </row>
    <row r="66" customFormat="false" ht="25.5" hidden="false" customHeight="true" outlineLevel="0" collapsed="false">
      <c r="O66" s="139"/>
      <c r="R66" s="139"/>
    </row>
    <row r="67" customFormat="false" ht="25.5" hidden="false" customHeight="true" outlineLevel="0" collapsed="false">
      <c r="O67" s="139"/>
      <c r="R67" s="139"/>
    </row>
    <row r="68" customFormat="false" ht="25.5" hidden="false" customHeight="true" outlineLevel="0" collapsed="false">
      <c r="O68" s="139"/>
      <c r="R68" s="139"/>
    </row>
    <row r="69" customFormat="false" ht="25.5" hidden="false" customHeight="true" outlineLevel="0" collapsed="false">
      <c r="O69" s="139"/>
      <c r="R69" s="139"/>
    </row>
    <row r="70" customFormat="false" ht="25.5" hidden="false" customHeight="true" outlineLevel="0" collapsed="false">
      <c r="O70" s="139"/>
      <c r="R70" s="139"/>
    </row>
    <row r="71" customFormat="false" ht="25.5" hidden="false" customHeight="true" outlineLevel="0" collapsed="false">
      <c r="O71" s="139"/>
      <c r="R71" s="139"/>
    </row>
    <row r="72" customFormat="false" ht="25.5" hidden="false" customHeight="true" outlineLevel="0" collapsed="false">
      <c r="O72" s="139"/>
      <c r="R72" s="139"/>
    </row>
    <row r="73" customFormat="false" ht="25.5" hidden="false" customHeight="true" outlineLevel="0" collapsed="false">
      <c r="O73" s="139"/>
      <c r="R73" s="139"/>
    </row>
    <row r="74" customFormat="false" ht="25.5" hidden="false" customHeight="true" outlineLevel="0" collapsed="false">
      <c r="O74" s="139"/>
      <c r="R74" s="139"/>
    </row>
  </sheetData>
  <mergeCells count="45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H8:I8"/>
    <mergeCell ref="K8:L8"/>
    <mergeCell ref="N8:O8"/>
    <mergeCell ref="Q8:R8"/>
    <mergeCell ref="T9:U9"/>
    <mergeCell ref="A10:U10"/>
    <mergeCell ref="A18:U18"/>
    <mergeCell ref="J34:R34"/>
    <mergeCell ref="A35:D36"/>
    <mergeCell ref="F35:G35"/>
    <mergeCell ref="H35:I35"/>
    <mergeCell ref="J35:L35"/>
    <mergeCell ref="M35:O35"/>
    <mergeCell ref="P35:R35"/>
    <mergeCell ref="T35:U36"/>
    <mergeCell ref="AA35:AD36"/>
    <mergeCell ref="F36:G36"/>
    <mergeCell ref="H36:I36"/>
    <mergeCell ref="K36:L36"/>
    <mergeCell ref="N36:O36"/>
    <mergeCell ref="Q36:R36"/>
    <mergeCell ref="F37:G37"/>
    <mergeCell ref="H37:I37"/>
    <mergeCell ref="K37:L37"/>
    <mergeCell ref="N37:O37"/>
    <mergeCell ref="Q37:R37"/>
    <mergeCell ref="A38:U38"/>
    <mergeCell ref="A40:U40"/>
    <mergeCell ref="A44:U44"/>
    <mergeCell ref="A47:U47"/>
    <mergeCell ref="A53:U5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8" activeCellId="0" sqref="R28"/>
    </sheetView>
  </sheetViews>
  <sheetFormatPr defaultColWidth="9.09375" defaultRowHeight="21.75" zeroHeight="false" outlineLevelRow="0" outlineLevelCol="0"/>
  <cols>
    <col collapsed="false" customWidth="true" hidden="false" outlineLevel="0" max="1" min="1" style="140" width="0.99"/>
    <col collapsed="false" customWidth="true" hidden="false" outlineLevel="0" max="2" min="2" style="140" width="6"/>
    <col collapsed="false" customWidth="true" hidden="false" outlineLevel="0" max="3" min="3" style="140" width="5.39"/>
    <col collapsed="false" customWidth="true" hidden="false" outlineLevel="0" max="4" min="4" style="140" width="3.39"/>
    <col collapsed="false" customWidth="true" hidden="false" outlineLevel="0" max="5" min="5" style="140" width="6.29"/>
    <col collapsed="false" customWidth="true" hidden="false" outlineLevel="0" max="6" min="6" style="140" width="6"/>
    <col collapsed="false" customWidth="true" hidden="false" outlineLevel="0" max="7" min="7" style="140" width="6.9"/>
    <col collapsed="false" customWidth="true" hidden="false" outlineLevel="0" max="8" min="8" style="140" width="6"/>
    <col collapsed="false" customWidth="true" hidden="false" outlineLevel="0" max="9" min="9" style="140" width="4.89"/>
    <col collapsed="false" customWidth="true" hidden="false" outlineLevel="0" max="10" min="10" style="140" width="3.3"/>
    <col collapsed="false" customWidth="true" hidden="false" outlineLevel="0" max="11" min="11" style="140" width="4.09"/>
    <col collapsed="false" customWidth="true" hidden="false" outlineLevel="0" max="12" min="12" style="140" width="3.69"/>
    <col collapsed="false" customWidth="true" hidden="false" outlineLevel="0" max="13" min="13" style="140" width="4.49"/>
    <col collapsed="false" customWidth="true" hidden="false" outlineLevel="0" max="14" min="14" style="140" width="3.99"/>
    <col collapsed="false" customWidth="true" hidden="false" outlineLevel="0" max="15" min="15" style="140" width="5.1"/>
    <col collapsed="false" customWidth="true" hidden="false" outlineLevel="0" max="16" min="16" style="140" width="5.69"/>
    <col collapsed="false" customWidth="true" hidden="false" outlineLevel="0" max="18" min="17" style="140" width="6"/>
    <col collapsed="false" customWidth="true" hidden="false" outlineLevel="0" max="19" min="19" style="140" width="4.89"/>
    <col collapsed="false" customWidth="true" hidden="false" outlineLevel="0" max="20" min="20" style="140" width="3.3"/>
    <col collapsed="false" customWidth="true" hidden="false" outlineLevel="0" max="21" min="21" style="140" width="4.09"/>
    <col collapsed="false" customWidth="true" hidden="false" outlineLevel="0" max="22" min="22" style="140" width="3.69"/>
    <col collapsed="false" customWidth="true" hidden="false" outlineLevel="0" max="23" min="23" style="140" width="4.49"/>
    <col collapsed="false" customWidth="true" hidden="false" outlineLevel="0" max="24" min="24" style="140" width="3.99"/>
    <col collapsed="false" customWidth="true" hidden="false" outlineLevel="0" max="25" min="25" style="140" width="14.39"/>
    <col collapsed="false" customWidth="true" hidden="false" outlineLevel="0" max="27" min="26" style="140" width="2.69"/>
    <col collapsed="false" customWidth="true" hidden="false" outlineLevel="0" max="28" min="28" style="140" width="2.09"/>
    <col collapsed="false" customWidth="false" hidden="false" outlineLevel="0" max="257" min="29" style="140" width="9.09"/>
  </cols>
  <sheetData>
    <row r="1" s="141" customFormat="true" ht="21.75" hidden="false" customHeight="false" outlineLevel="0" collapsed="false">
      <c r="B1" s="142" t="s">
        <v>0</v>
      </c>
      <c r="C1" s="143" t="n">
        <v>20.2</v>
      </c>
      <c r="D1" s="142" t="s">
        <v>103</v>
      </c>
    </row>
    <row r="2" s="144" customFormat="true" ht="21.75" hidden="false" customHeight="false" outlineLevel="0" collapsed="false">
      <c r="B2" s="141" t="s">
        <v>2</v>
      </c>
      <c r="C2" s="143" t="n">
        <v>20.2</v>
      </c>
      <c r="D2" s="141" t="s">
        <v>104</v>
      </c>
    </row>
    <row r="3" customFormat="false" ht="6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</row>
    <row r="4" customFormat="false" ht="21.75" hidden="false" customHeight="true" outlineLevel="0" collapsed="false">
      <c r="A4" s="146" t="s">
        <v>105</v>
      </c>
      <c r="B4" s="146"/>
      <c r="C4" s="146"/>
      <c r="D4" s="146"/>
      <c r="E4" s="147" t="s">
        <v>63</v>
      </c>
      <c r="F4" s="147"/>
      <c r="G4" s="147"/>
      <c r="H4" s="147"/>
      <c r="I4" s="147"/>
      <c r="J4" s="147"/>
      <c r="K4" s="147"/>
      <c r="L4" s="147"/>
      <c r="M4" s="147"/>
      <c r="N4" s="147"/>
      <c r="O4" s="147" t="s">
        <v>64</v>
      </c>
      <c r="P4" s="147"/>
      <c r="Q4" s="147"/>
      <c r="R4" s="147"/>
      <c r="S4" s="147"/>
      <c r="T4" s="147"/>
      <c r="U4" s="147"/>
      <c r="V4" s="147"/>
      <c r="W4" s="147"/>
      <c r="X4" s="147"/>
      <c r="Y4" s="148"/>
    </row>
    <row r="5" s="152" customFormat="true" ht="24" hidden="false" customHeight="true" outlineLevel="0" collapsed="false">
      <c r="A5" s="146"/>
      <c r="B5" s="146"/>
      <c r="C5" s="146"/>
      <c r="D5" s="146"/>
      <c r="E5" s="149"/>
      <c r="F5" s="150" t="s">
        <v>106</v>
      </c>
      <c r="G5" s="150"/>
      <c r="H5" s="150"/>
      <c r="I5" s="150"/>
      <c r="J5" s="150"/>
      <c r="K5" s="150"/>
      <c r="L5" s="150"/>
      <c r="M5" s="150"/>
      <c r="N5" s="150"/>
      <c r="O5" s="149"/>
      <c r="P5" s="150" t="s">
        <v>106</v>
      </c>
      <c r="Q5" s="150"/>
      <c r="R5" s="150"/>
      <c r="S5" s="150"/>
      <c r="T5" s="150"/>
      <c r="U5" s="150"/>
      <c r="V5" s="150"/>
      <c r="W5" s="150"/>
      <c r="X5" s="150"/>
      <c r="Y5" s="151"/>
    </row>
    <row r="6" s="152" customFormat="true" ht="21.75" hidden="false" customHeight="true" outlineLevel="0" collapsed="false">
      <c r="A6" s="146"/>
      <c r="B6" s="146"/>
      <c r="C6" s="146"/>
      <c r="D6" s="146"/>
      <c r="E6" s="153"/>
      <c r="F6" s="154" t="s">
        <v>107</v>
      </c>
      <c r="G6" s="154"/>
      <c r="H6" s="154"/>
      <c r="I6" s="155" t="s">
        <v>108</v>
      </c>
      <c r="J6" s="155"/>
      <c r="K6" s="155" t="s">
        <v>109</v>
      </c>
      <c r="L6" s="155" t="s">
        <v>110</v>
      </c>
      <c r="M6" s="155" t="s">
        <v>111</v>
      </c>
      <c r="N6" s="155" t="s">
        <v>111</v>
      </c>
      <c r="O6" s="153"/>
      <c r="P6" s="154" t="s">
        <v>107</v>
      </c>
      <c r="Q6" s="154"/>
      <c r="R6" s="154"/>
      <c r="S6" s="155" t="s">
        <v>108</v>
      </c>
      <c r="T6" s="155"/>
      <c r="U6" s="155" t="s">
        <v>109</v>
      </c>
      <c r="V6" s="155" t="s">
        <v>110</v>
      </c>
      <c r="W6" s="155" t="s">
        <v>111</v>
      </c>
      <c r="X6" s="155" t="s">
        <v>111</v>
      </c>
      <c r="Y6" s="156" t="s">
        <v>112</v>
      </c>
    </row>
    <row r="7" s="152" customFormat="true" ht="21.75" hidden="false" customHeight="true" outlineLevel="0" collapsed="false">
      <c r="A7" s="146"/>
      <c r="B7" s="146"/>
      <c r="C7" s="146"/>
      <c r="D7" s="146"/>
      <c r="E7" s="157" t="s">
        <v>113</v>
      </c>
      <c r="F7" s="158" t="s">
        <v>114</v>
      </c>
      <c r="G7" s="158"/>
      <c r="H7" s="158"/>
      <c r="I7" s="159" t="s">
        <v>115</v>
      </c>
      <c r="J7" s="159" t="s">
        <v>116</v>
      </c>
      <c r="K7" s="159" t="s">
        <v>117</v>
      </c>
      <c r="L7" s="159" t="s">
        <v>118</v>
      </c>
      <c r="M7" s="159" t="s">
        <v>119</v>
      </c>
      <c r="N7" s="159" t="s">
        <v>120</v>
      </c>
      <c r="O7" s="157" t="s">
        <v>113</v>
      </c>
      <c r="P7" s="158" t="s">
        <v>114</v>
      </c>
      <c r="Q7" s="158"/>
      <c r="R7" s="158"/>
      <c r="S7" s="159" t="s">
        <v>115</v>
      </c>
      <c r="T7" s="159" t="s">
        <v>116</v>
      </c>
      <c r="U7" s="159" t="s">
        <v>117</v>
      </c>
      <c r="V7" s="159" t="s">
        <v>118</v>
      </c>
      <c r="W7" s="159" t="s">
        <v>119</v>
      </c>
      <c r="X7" s="159" t="s">
        <v>120</v>
      </c>
      <c r="Y7" s="156"/>
    </row>
    <row r="8" s="152" customFormat="true" ht="21.75" hidden="false" customHeight="true" outlineLevel="0" collapsed="false">
      <c r="A8" s="146"/>
      <c r="B8" s="146"/>
      <c r="C8" s="146"/>
      <c r="D8" s="146"/>
      <c r="E8" s="153" t="s">
        <v>121</v>
      </c>
      <c r="F8" s="154" t="s">
        <v>122</v>
      </c>
      <c r="G8" s="154" t="s">
        <v>123</v>
      </c>
      <c r="H8" s="154" t="s">
        <v>124</v>
      </c>
      <c r="I8" s="160" t="s">
        <v>125</v>
      </c>
      <c r="J8" s="160" t="s">
        <v>126</v>
      </c>
      <c r="K8" s="161" t="s">
        <v>127</v>
      </c>
      <c r="L8" s="160" t="s">
        <v>128</v>
      </c>
      <c r="M8" s="160" t="s">
        <v>129</v>
      </c>
      <c r="N8" s="160" t="s">
        <v>130</v>
      </c>
      <c r="O8" s="153" t="s">
        <v>121</v>
      </c>
      <c r="P8" s="154" t="s">
        <v>122</v>
      </c>
      <c r="Q8" s="154" t="s">
        <v>123</v>
      </c>
      <c r="R8" s="154" t="s">
        <v>124</v>
      </c>
      <c r="S8" s="160" t="s">
        <v>125</v>
      </c>
      <c r="T8" s="160" t="s">
        <v>126</v>
      </c>
      <c r="U8" s="161" t="s">
        <v>127</v>
      </c>
      <c r="V8" s="160" t="s">
        <v>128</v>
      </c>
      <c r="W8" s="160" t="s">
        <v>129</v>
      </c>
      <c r="X8" s="160" t="s">
        <v>130</v>
      </c>
      <c r="Y8" s="151"/>
    </row>
    <row r="9" s="152" customFormat="true" ht="21.75" hidden="false" customHeight="true" outlineLevel="0" collapsed="false">
      <c r="A9" s="146"/>
      <c r="B9" s="146"/>
      <c r="C9" s="146"/>
      <c r="D9" s="146"/>
      <c r="E9" s="162"/>
      <c r="F9" s="158" t="s">
        <v>131</v>
      </c>
      <c r="G9" s="158" t="s">
        <v>132</v>
      </c>
      <c r="H9" s="158" t="s">
        <v>133</v>
      </c>
      <c r="I9" s="158" t="s">
        <v>134</v>
      </c>
      <c r="J9" s="158"/>
      <c r="K9" s="158" t="s">
        <v>135</v>
      </c>
      <c r="L9" s="158" t="s">
        <v>136</v>
      </c>
      <c r="M9" s="158" t="s">
        <v>137</v>
      </c>
      <c r="N9" s="158" t="s">
        <v>138</v>
      </c>
      <c r="O9" s="162"/>
      <c r="P9" s="158" t="s">
        <v>131</v>
      </c>
      <c r="Q9" s="158" t="s">
        <v>132</v>
      </c>
      <c r="R9" s="158" t="s">
        <v>133</v>
      </c>
      <c r="S9" s="158" t="s">
        <v>134</v>
      </c>
      <c r="T9" s="158"/>
      <c r="U9" s="158" t="s">
        <v>135</v>
      </c>
      <c r="V9" s="158" t="s">
        <v>136</v>
      </c>
      <c r="W9" s="158" t="s">
        <v>137</v>
      </c>
      <c r="X9" s="158" t="s">
        <v>138</v>
      </c>
      <c r="Y9" s="163"/>
    </row>
    <row r="10" s="169" customFormat="true" ht="3" hidden="false" customHeight="true" outlineLevel="0" collapsed="false">
      <c r="A10" s="164"/>
      <c r="B10" s="164"/>
      <c r="C10" s="164"/>
      <c r="D10" s="165"/>
      <c r="E10" s="166"/>
      <c r="F10" s="167"/>
      <c r="G10" s="167"/>
      <c r="H10" s="167"/>
      <c r="I10" s="167"/>
      <c r="J10" s="167"/>
      <c r="K10" s="167"/>
      <c r="L10" s="167"/>
      <c r="M10" s="167"/>
      <c r="N10" s="167"/>
      <c r="O10" s="166"/>
      <c r="P10" s="167"/>
      <c r="Q10" s="167"/>
      <c r="R10" s="167"/>
      <c r="S10" s="167"/>
      <c r="T10" s="167"/>
      <c r="U10" s="167"/>
      <c r="V10" s="167"/>
      <c r="W10" s="167"/>
      <c r="X10" s="167"/>
      <c r="Y10" s="168"/>
    </row>
    <row r="11" s="152" customFormat="true" ht="23.25" hidden="false" customHeight="true" outlineLevel="0" collapsed="false">
      <c r="A11" s="170" t="s">
        <v>139</v>
      </c>
      <c r="B11" s="170"/>
      <c r="C11" s="170"/>
      <c r="D11" s="170"/>
      <c r="E11" s="171" t="n">
        <v>169</v>
      </c>
      <c r="F11" s="171" t="n">
        <v>2</v>
      </c>
      <c r="G11" s="171" t="n">
        <v>28</v>
      </c>
      <c r="H11" s="171" t="n">
        <v>113</v>
      </c>
      <c r="I11" s="171" t="n">
        <v>26</v>
      </c>
      <c r="J11" s="172" t="s">
        <v>140</v>
      </c>
      <c r="K11" s="172" t="s">
        <v>140</v>
      </c>
      <c r="L11" s="172" t="s">
        <v>140</v>
      </c>
      <c r="M11" s="172" t="s">
        <v>140</v>
      </c>
      <c r="N11" s="172" t="s">
        <v>140</v>
      </c>
      <c r="O11" s="171" t="n">
        <v>282</v>
      </c>
      <c r="P11" s="171" t="n">
        <v>2</v>
      </c>
      <c r="Q11" s="171" t="n">
        <v>28</v>
      </c>
      <c r="R11" s="171" t="n">
        <v>115</v>
      </c>
      <c r="S11" s="171" t="n">
        <v>137</v>
      </c>
      <c r="T11" s="172" t="s">
        <v>140</v>
      </c>
      <c r="U11" s="172" t="s">
        <v>140</v>
      </c>
      <c r="V11" s="172" t="s">
        <v>140</v>
      </c>
      <c r="W11" s="172" t="s">
        <v>140</v>
      </c>
      <c r="X11" s="172" t="s">
        <v>140</v>
      </c>
      <c r="Y11" s="173" t="s">
        <v>121</v>
      </c>
    </row>
    <row r="12" s="152" customFormat="true" ht="23.25" hidden="false" customHeight="true" outlineLevel="0" collapsed="false">
      <c r="A12" s="174" t="s">
        <v>141</v>
      </c>
      <c r="B12" s="175"/>
      <c r="C12" s="169"/>
      <c r="D12" s="176"/>
      <c r="E12" s="177" t="n">
        <v>22</v>
      </c>
      <c r="F12" s="177" t="n">
        <v>1</v>
      </c>
      <c r="G12" s="177" t="n">
        <v>6</v>
      </c>
      <c r="H12" s="177" t="n">
        <v>9</v>
      </c>
      <c r="I12" s="177" t="n">
        <v>6</v>
      </c>
      <c r="J12" s="172" t="s">
        <v>140</v>
      </c>
      <c r="K12" s="172" t="s">
        <v>140</v>
      </c>
      <c r="L12" s="172" t="s">
        <v>140</v>
      </c>
      <c r="M12" s="172" t="s">
        <v>140</v>
      </c>
      <c r="N12" s="172" t="s">
        <v>140</v>
      </c>
      <c r="O12" s="177" t="n">
        <v>22</v>
      </c>
      <c r="P12" s="177" t="n">
        <v>1</v>
      </c>
      <c r="Q12" s="177" t="n">
        <v>6</v>
      </c>
      <c r="R12" s="177" t="n">
        <v>9</v>
      </c>
      <c r="S12" s="177" t="n">
        <v>6</v>
      </c>
      <c r="T12" s="172" t="s">
        <v>140</v>
      </c>
      <c r="U12" s="172" t="s">
        <v>140</v>
      </c>
      <c r="V12" s="172" t="s">
        <v>140</v>
      </c>
      <c r="W12" s="172" t="s">
        <v>140</v>
      </c>
      <c r="X12" s="172" t="s">
        <v>140</v>
      </c>
      <c r="Y12" s="178" t="s">
        <v>142</v>
      </c>
    </row>
    <row r="13" s="152" customFormat="true" ht="23.25" hidden="false" customHeight="true" outlineLevel="0" collapsed="false">
      <c r="A13" s="174" t="s">
        <v>143</v>
      </c>
      <c r="B13" s="169"/>
      <c r="C13" s="169"/>
      <c r="D13" s="176"/>
      <c r="E13" s="177" t="n">
        <v>11</v>
      </c>
      <c r="F13" s="177" t="s">
        <v>140</v>
      </c>
      <c r="G13" s="177" t="s">
        <v>140</v>
      </c>
      <c r="H13" s="177" t="n">
        <v>11</v>
      </c>
      <c r="I13" s="177" t="s">
        <v>140</v>
      </c>
      <c r="J13" s="172" t="s">
        <v>140</v>
      </c>
      <c r="K13" s="172" t="s">
        <v>140</v>
      </c>
      <c r="L13" s="172" t="s">
        <v>140</v>
      </c>
      <c r="M13" s="172" t="s">
        <v>140</v>
      </c>
      <c r="N13" s="172" t="s">
        <v>140</v>
      </c>
      <c r="O13" s="177" t="n">
        <v>11</v>
      </c>
      <c r="P13" s="177" t="s">
        <v>140</v>
      </c>
      <c r="Q13" s="177" t="s">
        <v>140</v>
      </c>
      <c r="R13" s="177" t="n">
        <v>11</v>
      </c>
      <c r="S13" s="177" t="s">
        <v>140</v>
      </c>
      <c r="T13" s="172" t="s">
        <v>140</v>
      </c>
      <c r="U13" s="172" t="s">
        <v>140</v>
      </c>
      <c r="V13" s="172" t="s">
        <v>140</v>
      </c>
      <c r="W13" s="172" t="s">
        <v>140</v>
      </c>
      <c r="X13" s="172" t="s">
        <v>140</v>
      </c>
      <c r="Y13" s="178" t="s">
        <v>144</v>
      </c>
    </row>
    <row r="14" s="152" customFormat="true" ht="23.25" hidden="false" customHeight="true" outlineLevel="0" collapsed="false">
      <c r="A14" s="174" t="s">
        <v>145</v>
      </c>
      <c r="B14" s="169"/>
      <c r="C14" s="169"/>
      <c r="D14" s="176"/>
      <c r="E14" s="177" t="n">
        <v>12</v>
      </c>
      <c r="F14" s="177" t="s">
        <v>140</v>
      </c>
      <c r="G14" s="177" t="n">
        <v>2</v>
      </c>
      <c r="H14" s="177" t="n">
        <v>9</v>
      </c>
      <c r="I14" s="177" t="n">
        <v>1</v>
      </c>
      <c r="J14" s="172" t="s">
        <v>140</v>
      </c>
      <c r="K14" s="172" t="s">
        <v>140</v>
      </c>
      <c r="L14" s="172" t="s">
        <v>140</v>
      </c>
      <c r="M14" s="172" t="s">
        <v>140</v>
      </c>
      <c r="N14" s="172" t="s">
        <v>140</v>
      </c>
      <c r="O14" s="177" t="n">
        <v>24</v>
      </c>
      <c r="P14" s="177" t="s">
        <v>140</v>
      </c>
      <c r="Q14" s="177" t="n">
        <v>2</v>
      </c>
      <c r="R14" s="177" t="n">
        <v>9</v>
      </c>
      <c r="S14" s="177" t="n">
        <v>13</v>
      </c>
      <c r="T14" s="172" t="s">
        <v>140</v>
      </c>
      <c r="U14" s="172" t="s">
        <v>140</v>
      </c>
      <c r="V14" s="172" t="s">
        <v>140</v>
      </c>
      <c r="W14" s="172" t="s">
        <v>140</v>
      </c>
      <c r="X14" s="172" t="s">
        <v>140</v>
      </c>
      <c r="Y14" s="178" t="s">
        <v>146</v>
      </c>
    </row>
    <row r="15" s="152" customFormat="true" ht="23.25" hidden="false" customHeight="true" outlineLevel="0" collapsed="false">
      <c r="A15" s="174" t="s">
        <v>147</v>
      </c>
      <c r="B15" s="169"/>
      <c r="C15" s="169"/>
      <c r="D15" s="176"/>
      <c r="E15" s="177" t="n">
        <v>17</v>
      </c>
      <c r="F15" s="177" t="s">
        <v>140</v>
      </c>
      <c r="G15" s="177" t="n">
        <v>3</v>
      </c>
      <c r="H15" s="177" t="n">
        <v>11</v>
      </c>
      <c r="I15" s="177" t="n">
        <v>3</v>
      </c>
      <c r="J15" s="172" t="s">
        <v>140</v>
      </c>
      <c r="K15" s="172" t="s">
        <v>140</v>
      </c>
      <c r="L15" s="172" t="s">
        <v>140</v>
      </c>
      <c r="M15" s="172" t="s">
        <v>140</v>
      </c>
      <c r="N15" s="172" t="s">
        <v>140</v>
      </c>
      <c r="O15" s="177" t="n">
        <v>32</v>
      </c>
      <c r="P15" s="177" t="s">
        <v>140</v>
      </c>
      <c r="Q15" s="177" t="n">
        <v>3</v>
      </c>
      <c r="R15" s="177" t="n">
        <v>12</v>
      </c>
      <c r="S15" s="177" t="n">
        <v>17</v>
      </c>
      <c r="T15" s="172" t="s">
        <v>140</v>
      </c>
      <c r="U15" s="172" t="s">
        <v>140</v>
      </c>
      <c r="V15" s="172" t="s">
        <v>140</v>
      </c>
      <c r="W15" s="172" t="s">
        <v>140</v>
      </c>
      <c r="X15" s="172" t="s">
        <v>140</v>
      </c>
      <c r="Y15" s="178" t="s">
        <v>148</v>
      </c>
    </row>
    <row r="16" s="152" customFormat="true" ht="23.25" hidden="false" customHeight="true" outlineLevel="0" collapsed="false">
      <c r="A16" s="174" t="s">
        <v>149</v>
      </c>
      <c r="B16" s="169"/>
      <c r="C16" s="179"/>
      <c r="D16" s="180"/>
      <c r="E16" s="177" t="n">
        <v>4</v>
      </c>
      <c r="F16" s="177" t="s">
        <v>140</v>
      </c>
      <c r="G16" s="177" t="n">
        <v>1</v>
      </c>
      <c r="H16" s="177" t="n">
        <v>2</v>
      </c>
      <c r="I16" s="177" t="n">
        <v>1</v>
      </c>
      <c r="J16" s="172" t="s">
        <v>140</v>
      </c>
      <c r="K16" s="172" t="s">
        <v>140</v>
      </c>
      <c r="L16" s="172" t="s">
        <v>140</v>
      </c>
      <c r="M16" s="172" t="s">
        <v>140</v>
      </c>
      <c r="N16" s="172" t="s">
        <v>140</v>
      </c>
      <c r="O16" s="177" t="n">
        <v>15</v>
      </c>
      <c r="P16" s="177" t="s">
        <v>140</v>
      </c>
      <c r="Q16" s="177" t="n">
        <v>1</v>
      </c>
      <c r="R16" s="177" t="n">
        <v>2</v>
      </c>
      <c r="S16" s="177" t="n">
        <v>12</v>
      </c>
      <c r="T16" s="172" t="s">
        <v>140</v>
      </c>
      <c r="U16" s="172" t="s">
        <v>140</v>
      </c>
      <c r="V16" s="172" t="s">
        <v>140</v>
      </c>
      <c r="W16" s="172" t="s">
        <v>140</v>
      </c>
      <c r="X16" s="172" t="s">
        <v>140</v>
      </c>
      <c r="Y16" s="178" t="s">
        <v>150</v>
      </c>
    </row>
    <row r="17" s="152" customFormat="true" ht="23.25" hidden="false" customHeight="true" outlineLevel="0" collapsed="false">
      <c r="A17" s="174" t="s">
        <v>151</v>
      </c>
      <c r="B17" s="169"/>
      <c r="C17" s="169"/>
      <c r="D17" s="176"/>
      <c r="E17" s="177" t="n">
        <v>18</v>
      </c>
      <c r="F17" s="177" t="n">
        <v>1</v>
      </c>
      <c r="G17" s="177" t="n">
        <v>1</v>
      </c>
      <c r="H17" s="177" t="n">
        <v>9</v>
      </c>
      <c r="I17" s="177" t="n">
        <v>7</v>
      </c>
      <c r="J17" s="172" t="s">
        <v>140</v>
      </c>
      <c r="K17" s="172" t="s">
        <v>140</v>
      </c>
      <c r="L17" s="172" t="s">
        <v>140</v>
      </c>
      <c r="M17" s="172" t="s">
        <v>140</v>
      </c>
      <c r="N17" s="172" t="s">
        <v>140</v>
      </c>
      <c r="O17" s="177" t="n">
        <v>18</v>
      </c>
      <c r="P17" s="177" t="n">
        <v>1</v>
      </c>
      <c r="Q17" s="177" t="n">
        <v>1</v>
      </c>
      <c r="R17" s="177" t="n">
        <v>9</v>
      </c>
      <c r="S17" s="177" t="n">
        <v>7</v>
      </c>
      <c r="T17" s="172" t="s">
        <v>140</v>
      </c>
      <c r="U17" s="172" t="s">
        <v>140</v>
      </c>
      <c r="V17" s="172" t="s">
        <v>140</v>
      </c>
      <c r="W17" s="172" t="s">
        <v>140</v>
      </c>
      <c r="X17" s="172" t="s">
        <v>140</v>
      </c>
      <c r="Y17" s="178" t="s">
        <v>152</v>
      </c>
    </row>
    <row r="18" s="152" customFormat="true" ht="23.25" hidden="false" customHeight="true" outlineLevel="0" collapsed="false">
      <c r="A18" s="174" t="s">
        <v>153</v>
      </c>
      <c r="B18" s="169"/>
      <c r="C18" s="169"/>
      <c r="D18" s="176"/>
      <c r="E18" s="177" t="n">
        <v>5</v>
      </c>
      <c r="F18" s="177" t="s">
        <v>140</v>
      </c>
      <c r="G18" s="177" t="s">
        <v>140</v>
      </c>
      <c r="H18" s="177" t="n">
        <v>5</v>
      </c>
      <c r="I18" s="177" t="s">
        <v>140</v>
      </c>
      <c r="J18" s="172" t="s">
        <v>140</v>
      </c>
      <c r="K18" s="172" t="s">
        <v>140</v>
      </c>
      <c r="L18" s="172" t="s">
        <v>140</v>
      </c>
      <c r="M18" s="172" t="s">
        <v>140</v>
      </c>
      <c r="N18" s="172" t="s">
        <v>140</v>
      </c>
      <c r="O18" s="177" t="n">
        <v>16</v>
      </c>
      <c r="P18" s="177" t="s">
        <v>140</v>
      </c>
      <c r="Q18" s="177" t="s">
        <v>140</v>
      </c>
      <c r="R18" s="177" t="n">
        <v>5</v>
      </c>
      <c r="S18" s="177" t="n">
        <v>11</v>
      </c>
      <c r="T18" s="172" t="s">
        <v>140</v>
      </c>
      <c r="U18" s="172" t="s">
        <v>140</v>
      </c>
      <c r="V18" s="172" t="s">
        <v>140</v>
      </c>
      <c r="W18" s="172" t="s">
        <v>140</v>
      </c>
      <c r="X18" s="172" t="s">
        <v>140</v>
      </c>
      <c r="Y18" s="178" t="s">
        <v>154</v>
      </c>
    </row>
    <row r="19" s="152" customFormat="true" ht="23.25" hidden="false" customHeight="true" outlineLevel="0" collapsed="false">
      <c r="A19" s="174" t="s">
        <v>155</v>
      </c>
      <c r="B19" s="169"/>
      <c r="C19" s="181"/>
      <c r="D19" s="182"/>
      <c r="E19" s="177" t="n">
        <v>13</v>
      </c>
      <c r="F19" s="177" t="s">
        <v>140</v>
      </c>
      <c r="G19" s="177" t="n">
        <v>1</v>
      </c>
      <c r="H19" s="177" t="n">
        <v>9</v>
      </c>
      <c r="I19" s="177" t="n">
        <v>3</v>
      </c>
      <c r="J19" s="172" t="s">
        <v>140</v>
      </c>
      <c r="K19" s="172" t="s">
        <v>140</v>
      </c>
      <c r="L19" s="172" t="s">
        <v>140</v>
      </c>
      <c r="M19" s="172" t="s">
        <v>140</v>
      </c>
      <c r="N19" s="172" t="s">
        <v>140</v>
      </c>
      <c r="O19" s="177" t="n">
        <v>33</v>
      </c>
      <c r="P19" s="177" t="s">
        <v>140</v>
      </c>
      <c r="Q19" s="177" t="n">
        <v>1</v>
      </c>
      <c r="R19" s="177" t="n">
        <v>10</v>
      </c>
      <c r="S19" s="177" t="n">
        <v>22</v>
      </c>
      <c r="T19" s="172" t="s">
        <v>140</v>
      </c>
      <c r="U19" s="172" t="s">
        <v>140</v>
      </c>
      <c r="V19" s="172" t="s">
        <v>140</v>
      </c>
      <c r="W19" s="172" t="s">
        <v>140</v>
      </c>
      <c r="X19" s="172" t="s">
        <v>140</v>
      </c>
      <c r="Y19" s="178" t="s">
        <v>156</v>
      </c>
      <c r="Z19" s="181"/>
    </row>
    <row r="20" s="152" customFormat="true" ht="23.25" hidden="false" customHeight="true" outlineLevel="0" collapsed="false">
      <c r="A20" s="174" t="s">
        <v>157</v>
      </c>
      <c r="B20" s="169"/>
      <c r="C20" s="183"/>
      <c r="D20" s="184"/>
      <c r="E20" s="177" t="n">
        <v>7</v>
      </c>
      <c r="F20" s="177" t="s">
        <v>140</v>
      </c>
      <c r="G20" s="177" t="n">
        <v>3</v>
      </c>
      <c r="H20" s="177" t="n">
        <v>3</v>
      </c>
      <c r="I20" s="177" t="n">
        <v>1</v>
      </c>
      <c r="J20" s="172" t="s">
        <v>140</v>
      </c>
      <c r="K20" s="172" t="s">
        <v>140</v>
      </c>
      <c r="L20" s="172" t="s">
        <v>140</v>
      </c>
      <c r="M20" s="172" t="s">
        <v>140</v>
      </c>
      <c r="N20" s="172" t="s">
        <v>140</v>
      </c>
      <c r="O20" s="177" t="n">
        <v>12</v>
      </c>
      <c r="P20" s="177" t="s">
        <v>140</v>
      </c>
      <c r="Q20" s="177" t="n">
        <v>3</v>
      </c>
      <c r="R20" s="177" t="n">
        <v>3</v>
      </c>
      <c r="S20" s="177" t="n">
        <v>6</v>
      </c>
      <c r="T20" s="172" t="s">
        <v>140</v>
      </c>
      <c r="U20" s="172" t="s">
        <v>140</v>
      </c>
      <c r="V20" s="172" t="s">
        <v>140</v>
      </c>
      <c r="W20" s="172" t="s">
        <v>140</v>
      </c>
      <c r="X20" s="172" t="s">
        <v>140</v>
      </c>
      <c r="Y20" s="178" t="s">
        <v>158</v>
      </c>
      <c r="Z20" s="183"/>
    </row>
    <row r="21" s="152" customFormat="true" ht="23.25" hidden="false" customHeight="true" outlineLevel="0" collapsed="false">
      <c r="A21" s="174" t="s">
        <v>159</v>
      </c>
      <c r="B21" s="169"/>
      <c r="C21" s="181"/>
      <c r="D21" s="182"/>
      <c r="E21" s="177" t="n">
        <v>20</v>
      </c>
      <c r="F21" s="177" t="s">
        <v>140</v>
      </c>
      <c r="G21" s="177" t="n">
        <v>1</v>
      </c>
      <c r="H21" s="177" t="n">
        <v>18</v>
      </c>
      <c r="I21" s="177" t="n">
        <v>1</v>
      </c>
      <c r="J21" s="172" t="s">
        <v>140</v>
      </c>
      <c r="K21" s="172" t="s">
        <v>140</v>
      </c>
      <c r="L21" s="172" t="s">
        <v>140</v>
      </c>
      <c r="M21" s="172" t="s">
        <v>140</v>
      </c>
      <c r="N21" s="172" t="s">
        <v>140</v>
      </c>
      <c r="O21" s="177" t="n">
        <v>38</v>
      </c>
      <c r="P21" s="177" t="s">
        <v>140</v>
      </c>
      <c r="Q21" s="177" t="n">
        <v>1</v>
      </c>
      <c r="R21" s="177" t="n">
        <v>18</v>
      </c>
      <c r="S21" s="177" t="n">
        <v>19</v>
      </c>
      <c r="T21" s="172" t="s">
        <v>140</v>
      </c>
      <c r="U21" s="172" t="s">
        <v>140</v>
      </c>
      <c r="V21" s="172" t="s">
        <v>140</v>
      </c>
      <c r="W21" s="172" t="s">
        <v>140</v>
      </c>
      <c r="X21" s="172" t="s">
        <v>140</v>
      </c>
      <c r="Y21" s="178" t="s">
        <v>160</v>
      </c>
      <c r="Z21" s="181"/>
    </row>
    <row r="22" s="152" customFormat="true" ht="23.25" hidden="false" customHeight="true" outlineLevel="0" collapsed="false">
      <c r="A22" s="174" t="s">
        <v>161</v>
      </c>
      <c r="B22" s="169"/>
      <c r="C22" s="181"/>
      <c r="D22" s="182"/>
      <c r="E22" s="177" t="n">
        <v>13</v>
      </c>
      <c r="F22" s="177" t="s">
        <v>140</v>
      </c>
      <c r="G22" s="177" t="n">
        <v>5</v>
      </c>
      <c r="H22" s="177" t="n">
        <v>6</v>
      </c>
      <c r="I22" s="177" t="n">
        <v>2</v>
      </c>
      <c r="J22" s="172" t="s">
        <v>140</v>
      </c>
      <c r="K22" s="172" t="s">
        <v>140</v>
      </c>
      <c r="L22" s="172" t="s">
        <v>140</v>
      </c>
      <c r="M22" s="172" t="s">
        <v>140</v>
      </c>
      <c r="N22" s="172" t="s">
        <v>140</v>
      </c>
      <c r="O22" s="177" t="n">
        <v>20</v>
      </c>
      <c r="P22" s="177" t="s">
        <v>140</v>
      </c>
      <c r="Q22" s="177" t="n">
        <v>5</v>
      </c>
      <c r="R22" s="177" t="n">
        <v>6</v>
      </c>
      <c r="S22" s="177" t="n">
        <v>9</v>
      </c>
      <c r="T22" s="172" t="s">
        <v>140</v>
      </c>
      <c r="U22" s="172" t="s">
        <v>140</v>
      </c>
      <c r="V22" s="172" t="s">
        <v>140</v>
      </c>
      <c r="W22" s="172" t="s">
        <v>140</v>
      </c>
      <c r="X22" s="172" t="s">
        <v>140</v>
      </c>
      <c r="Y22" s="178" t="s">
        <v>162</v>
      </c>
      <c r="Z22" s="181"/>
    </row>
    <row r="23" s="152" customFormat="true" ht="23.25" hidden="false" customHeight="true" outlineLevel="0" collapsed="false">
      <c r="A23" s="174" t="s">
        <v>163</v>
      </c>
      <c r="B23" s="169"/>
      <c r="C23" s="181"/>
      <c r="D23" s="182"/>
      <c r="E23" s="177" t="n">
        <v>17</v>
      </c>
      <c r="F23" s="177" t="s">
        <v>140</v>
      </c>
      <c r="G23" s="177" t="n">
        <v>5</v>
      </c>
      <c r="H23" s="177" t="n">
        <v>12</v>
      </c>
      <c r="I23" s="177" t="s">
        <v>140</v>
      </c>
      <c r="J23" s="172" t="s">
        <v>140</v>
      </c>
      <c r="K23" s="172" t="s">
        <v>140</v>
      </c>
      <c r="L23" s="172" t="s">
        <v>140</v>
      </c>
      <c r="M23" s="172" t="s">
        <v>140</v>
      </c>
      <c r="N23" s="172" t="s">
        <v>140</v>
      </c>
      <c r="O23" s="177" t="n">
        <v>24</v>
      </c>
      <c r="P23" s="177" t="s">
        <v>140</v>
      </c>
      <c r="Q23" s="177" t="n">
        <v>5</v>
      </c>
      <c r="R23" s="177" t="n">
        <v>12</v>
      </c>
      <c r="S23" s="177" t="n">
        <v>7</v>
      </c>
      <c r="T23" s="172" t="s">
        <v>140</v>
      </c>
      <c r="U23" s="172" t="s">
        <v>140</v>
      </c>
      <c r="V23" s="172" t="s">
        <v>140</v>
      </c>
      <c r="W23" s="172" t="s">
        <v>140</v>
      </c>
      <c r="X23" s="172" t="s">
        <v>140</v>
      </c>
      <c r="Y23" s="178" t="s">
        <v>164</v>
      </c>
      <c r="Z23" s="181"/>
    </row>
    <row r="24" s="152" customFormat="true" ht="23.25" hidden="false" customHeight="true" outlineLevel="0" collapsed="false">
      <c r="A24" s="174" t="s">
        <v>165</v>
      </c>
      <c r="B24" s="169"/>
      <c r="C24" s="181"/>
      <c r="D24" s="182"/>
      <c r="E24" s="177" t="n">
        <v>10</v>
      </c>
      <c r="F24" s="177" t="s">
        <v>140</v>
      </c>
      <c r="G24" s="177" t="s">
        <v>140</v>
      </c>
      <c r="H24" s="177" t="n">
        <v>9</v>
      </c>
      <c r="I24" s="177" t="n">
        <v>1</v>
      </c>
      <c r="J24" s="172" t="s">
        <v>140</v>
      </c>
      <c r="K24" s="172" t="s">
        <v>140</v>
      </c>
      <c r="L24" s="172" t="s">
        <v>140</v>
      </c>
      <c r="M24" s="172" t="s">
        <v>140</v>
      </c>
      <c r="N24" s="172" t="s">
        <v>140</v>
      </c>
      <c r="O24" s="177" t="n">
        <v>17</v>
      </c>
      <c r="P24" s="177" t="s">
        <v>140</v>
      </c>
      <c r="Q24" s="177" t="s">
        <v>140</v>
      </c>
      <c r="R24" s="177" t="n">
        <v>9</v>
      </c>
      <c r="S24" s="177" t="n">
        <v>8</v>
      </c>
      <c r="T24" s="172" t="s">
        <v>140</v>
      </c>
      <c r="U24" s="172" t="s">
        <v>140</v>
      </c>
      <c r="V24" s="172" t="s">
        <v>140</v>
      </c>
      <c r="W24" s="172" t="s">
        <v>140</v>
      </c>
      <c r="X24" s="172" t="s">
        <v>140</v>
      </c>
      <c r="Y24" s="178" t="s">
        <v>166</v>
      </c>
      <c r="Z24" s="181"/>
    </row>
    <row r="25" s="152" customFormat="true" ht="3" hidden="false" customHeight="true" outlineLevel="0" collapsed="false">
      <c r="A25" s="185"/>
      <c r="B25" s="185"/>
      <c r="C25" s="185"/>
      <c r="D25" s="186"/>
      <c r="E25" s="185"/>
      <c r="F25" s="187"/>
      <c r="G25" s="188"/>
      <c r="H25" s="185"/>
      <c r="I25" s="188"/>
      <c r="J25" s="188"/>
      <c r="K25" s="188"/>
      <c r="L25" s="188"/>
      <c r="M25" s="188"/>
      <c r="N25" s="188"/>
      <c r="O25" s="189"/>
      <c r="P25" s="189"/>
      <c r="Q25" s="189"/>
      <c r="R25" s="189"/>
      <c r="S25" s="189"/>
      <c r="T25" s="188"/>
      <c r="U25" s="188"/>
      <c r="V25" s="188"/>
      <c r="W25" s="188"/>
      <c r="X25" s="188"/>
      <c r="Y25" s="187"/>
    </row>
    <row r="26" s="152" customFormat="true" ht="3" hidden="false" customHeight="true" outlineLevel="0" collapsed="false">
      <c r="O26" s="190"/>
      <c r="P26" s="190"/>
      <c r="Q26" s="190"/>
      <c r="R26" s="190"/>
      <c r="S26" s="190"/>
    </row>
    <row r="27" s="152" customFormat="true" ht="19.5" hidden="false" customHeight="false" outlineLevel="0" collapsed="false">
      <c r="B27" s="191" t="s">
        <v>167</v>
      </c>
      <c r="C27" s="192" t="s">
        <v>168</v>
      </c>
    </row>
    <row r="28" s="152" customFormat="true" ht="19.5" hidden="false" customHeight="false" outlineLevel="0" collapsed="false">
      <c r="B28" s="193" t="s">
        <v>101</v>
      </c>
      <c r="C28" s="194" t="s">
        <v>169</v>
      </c>
    </row>
  </sheetData>
  <mergeCells count="11">
    <mergeCell ref="A4:D9"/>
    <mergeCell ref="E4:N4"/>
    <mergeCell ref="O4:X4"/>
    <mergeCell ref="F5:N5"/>
    <mergeCell ref="P5:X5"/>
    <mergeCell ref="F6:H6"/>
    <mergeCell ref="P6:R6"/>
    <mergeCell ref="Y6:Y7"/>
    <mergeCell ref="F7:H7"/>
    <mergeCell ref="P7:R7"/>
    <mergeCell ref="A11:D1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2" activeCellId="0" sqref="I22"/>
    </sheetView>
  </sheetViews>
  <sheetFormatPr defaultColWidth="9.09375" defaultRowHeight="21.75" zeroHeight="false" outlineLevelRow="0" outlineLevelCol="0"/>
  <cols>
    <col collapsed="false" customWidth="true" hidden="false" outlineLevel="0" max="1" min="1" style="140" width="1.69"/>
    <col collapsed="false" customWidth="true" hidden="false" outlineLevel="0" max="2" min="2" style="140" width="4.49"/>
    <col collapsed="false" customWidth="true" hidden="false" outlineLevel="0" max="4" min="3" style="140" width="5.39"/>
    <col collapsed="false" customWidth="true" hidden="false" outlineLevel="0" max="5" min="5" style="140" width="8.99"/>
    <col collapsed="false" customWidth="true" hidden="false" outlineLevel="0" max="6" min="6" style="140" width="1.59"/>
    <col collapsed="false" customWidth="true" hidden="false" outlineLevel="0" max="7" min="7" style="140" width="7.19"/>
    <col collapsed="false" customWidth="true" hidden="false" outlineLevel="0" max="8" min="8" style="140" width="0.99"/>
    <col collapsed="false" customWidth="true" hidden="false" outlineLevel="0" max="9" min="9" style="140" width="8.29"/>
    <col collapsed="false" customWidth="true" hidden="false" outlineLevel="0" max="10" min="10" style="140" width="0.29"/>
    <col collapsed="false" customWidth="true" hidden="false" outlineLevel="0" max="11" min="11" style="140" width="7.89"/>
    <col collapsed="false" customWidth="true" hidden="false" outlineLevel="0" max="12" min="12" style="140" width="0.09"/>
    <col collapsed="false" customWidth="true" hidden="false" outlineLevel="0" max="13" min="13" style="140" width="8.29"/>
    <col collapsed="false" customWidth="true" hidden="false" outlineLevel="0" max="14" min="14" style="140" width="0.49"/>
    <col collapsed="false" customWidth="true" hidden="false" outlineLevel="0" max="15" min="15" style="140" width="8.39"/>
    <col collapsed="false" customWidth="true" hidden="false" outlineLevel="0" max="16" min="16" style="140" width="0.39"/>
    <col collapsed="false" customWidth="true" hidden="false" outlineLevel="0" max="17" min="17" style="140" width="7.39"/>
    <col collapsed="false" customWidth="true" hidden="false" outlineLevel="0" max="18" min="18" style="140" width="0.6"/>
    <col collapsed="false" customWidth="true" hidden="false" outlineLevel="0" max="19" min="19" style="140" width="6.49"/>
    <col collapsed="false" customWidth="true" hidden="false" outlineLevel="0" max="20" min="20" style="140" width="0.99"/>
    <col collapsed="false" customWidth="true" hidden="false" outlineLevel="0" max="21" min="21" style="140" width="19.69"/>
    <col collapsed="false" customWidth="true" hidden="false" outlineLevel="0" max="22" min="22" style="140" width="2.29"/>
    <col collapsed="false" customWidth="true" hidden="false" outlineLevel="0" max="23" min="23" style="140" width="3.59"/>
    <col collapsed="false" customWidth="false" hidden="false" outlineLevel="0" max="257" min="24" style="140" width="9.09"/>
  </cols>
  <sheetData>
    <row r="1" s="141" customFormat="true" ht="21.75" hidden="false" customHeight="false" outlineLevel="0" collapsed="false">
      <c r="B1" s="142" t="s">
        <v>0</v>
      </c>
      <c r="C1" s="143" t="n">
        <v>20.3</v>
      </c>
      <c r="D1" s="142" t="s">
        <v>170</v>
      </c>
    </row>
    <row r="2" s="144" customFormat="true" ht="21.75" hidden="false" customHeight="false" outlineLevel="0" collapsed="false">
      <c r="B2" s="141" t="s">
        <v>2</v>
      </c>
      <c r="C2" s="143" t="n">
        <v>20.3</v>
      </c>
      <c r="D2" s="141" t="s">
        <v>171</v>
      </c>
    </row>
    <row r="3" s="144" customFormat="true" ht="19.5" hidden="false" customHeight="false" outlineLevel="0" collapsed="false">
      <c r="C3" s="195"/>
      <c r="S3" s="179" t="s">
        <v>172</v>
      </c>
    </row>
    <row r="4" customFormat="false" ht="6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s="152" customFormat="true" ht="24" hidden="false" customHeight="true" outlineLevel="0" collapsed="false">
      <c r="A5" s="196" t="s">
        <v>105</v>
      </c>
      <c r="B5" s="196"/>
      <c r="C5" s="196"/>
      <c r="D5" s="196"/>
      <c r="E5" s="197" t="s">
        <v>173</v>
      </c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8"/>
    </row>
    <row r="6" s="152" customFormat="true" ht="21.75" hidden="false" customHeight="true" outlineLevel="0" collapsed="false">
      <c r="A6" s="196"/>
      <c r="B6" s="196"/>
      <c r="C6" s="196"/>
      <c r="D6" s="196"/>
      <c r="E6" s="199" t="s">
        <v>10</v>
      </c>
      <c r="F6" s="199"/>
      <c r="G6" s="199"/>
      <c r="H6" s="199"/>
      <c r="I6" s="199"/>
      <c r="J6" s="199"/>
      <c r="K6" s="199"/>
      <c r="L6" s="199"/>
      <c r="M6" s="199" t="s">
        <v>11</v>
      </c>
      <c r="N6" s="199"/>
      <c r="O6" s="199"/>
      <c r="P6" s="199"/>
      <c r="Q6" s="199"/>
      <c r="R6" s="199"/>
      <c r="S6" s="199"/>
      <c r="T6" s="199"/>
      <c r="U6" s="200" t="s">
        <v>112</v>
      </c>
      <c r="V6" s="200"/>
    </row>
    <row r="7" s="152" customFormat="true" ht="21.75" hidden="false" customHeight="true" outlineLevel="0" collapsed="false">
      <c r="A7" s="196"/>
      <c r="B7" s="196"/>
      <c r="C7" s="196"/>
      <c r="D7" s="196"/>
      <c r="E7" s="201" t="s">
        <v>113</v>
      </c>
      <c r="F7" s="201"/>
      <c r="G7" s="202" t="s">
        <v>107</v>
      </c>
      <c r="H7" s="202"/>
      <c r="I7" s="202" t="s">
        <v>174</v>
      </c>
      <c r="J7" s="202"/>
      <c r="K7" s="202" t="s">
        <v>175</v>
      </c>
      <c r="L7" s="202"/>
      <c r="M7" s="201" t="s">
        <v>113</v>
      </c>
      <c r="N7" s="201"/>
      <c r="O7" s="202" t="s">
        <v>107</v>
      </c>
      <c r="P7" s="202"/>
      <c r="Q7" s="202" t="s">
        <v>174</v>
      </c>
      <c r="R7" s="202"/>
      <c r="S7" s="202" t="s">
        <v>175</v>
      </c>
      <c r="T7" s="202"/>
      <c r="U7" s="200"/>
      <c r="V7" s="200"/>
    </row>
    <row r="8" s="152" customFormat="true" ht="21.75" hidden="false" customHeight="true" outlineLevel="0" collapsed="false">
      <c r="A8" s="196"/>
      <c r="B8" s="196"/>
      <c r="C8" s="196"/>
      <c r="D8" s="196"/>
      <c r="E8" s="166" t="s">
        <v>121</v>
      </c>
      <c r="F8" s="166"/>
      <c r="G8" s="167" t="s">
        <v>114</v>
      </c>
      <c r="H8" s="167"/>
      <c r="I8" s="167" t="s">
        <v>125</v>
      </c>
      <c r="J8" s="167"/>
      <c r="K8" s="167" t="s">
        <v>126</v>
      </c>
      <c r="L8" s="167"/>
      <c r="M8" s="166" t="s">
        <v>121</v>
      </c>
      <c r="N8" s="166"/>
      <c r="O8" s="167" t="s">
        <v>114</v>
      </c>
      <c r="P8" s="167"/>
      <c r="Q8" s="167" t="s">
        <v>125</v>
      </c>
      <c r="R8" s="167"/>
      <c r="S8" s="167" t="s">
        <v>126</v>
      </c>
      <c r="T8" s="167"/>
      <c r="U8" s="203"/>
    </row>
    <row r="9" s="152" customFormat="true" ht="21.75" hidden="false" customHeight="true" outlineLevel="0" collapsed="false">
      <c r="A9" s="196"/>
      <c r="B9" s="196"/>
      <c r="C9" s="196"/>
      <c r="D9" s="196"/>
      <c r="E9" s="204"/>
      <c r="F9" s="204"/>
      <c r="G9" s="205"/>
      <c r="H9" s="205"/>
      <c r="I9" s="205" t="s">
        <v>134</v>
      </c>
      <c r="J9" s="205"/>
      <c r="K9" s="205"/>
      <c r="L9" s="205"/>
      <c r="M9" s="204"/>
      <c r="N9" s="204"/>
      <c r="O9" s="205"/>
      <c r="P9" s="205"/>
      <c r="Q9" s="205" t="s">
        <v>134</v>
      </c>
      <c r="R9" s="205"/>
      <c r="S9" s="205"/>
      <c r="T9" s="205"/>
      <c r="U9" s="206"/>
    </row>
    <row r="10" s="169" customFormat="true" ht="3" hidden="false" customHeight="true" outlineLevel="0" collapsed="false">
      <c r="A10" s="164"/>
      <c r="B10" s="164"/>
      <c r="C10" s="164"/>
      <c r="D10" s="165"/>
      <c r="E10" s="164"/>
      <c r="F10" s="164"/>
      <c r="G10" s="207"/>
      <c r="H10" s="208"/>
      <c r="I10" s="209"/>
      <c r="J10" s="209"/>
      <c r="K10" s="207"/>
      <c r="L10" s="208"/>
      <c r="M10" s="164"/>
      <c r="N10" s="164"/>
      <c r="O10" s="207"/>
      <c r="P10" s="208"/>
      <c r="Q10" s="209"/>
      <c r="R10" s="209"/>
      <c r="S10" s="207"/>
      <c r="T10" s="208"/>
      <c r="U10" s="168"/>
    </row>
    <row r="11" s="152" customFormat="true" ht="20.25" hidden="false" customHeight="true" outlineLevel="0" collapsed="false">
      <c r="A11" s="170" t="s">
        <v>139</v>
      </c>
      <c r="B11" s="170"/>
      <c r="C11" s="170"/>
      <c r="D11" s="170"/>
      <c r="E11" s="210" t="n">
        <f aca="false">SUM(E12:E24)</f>
        <v>587677926</v>
      </c>
      <c r="F11" s="211"/>
      <c r="G11" s="212" t="n">
        <f aca="false">SUM(G12:G24)</f>
        <v>146</v>
      </c>
      <c r="H11" s="213"/>
      <c r="I11" s="214" t="s">
        <v>140</v>
      </c>
      <c r="J11" s="214"/>
      <c r="K11" s="215" t="s">
        <v>140</v>
      </c>
      <c r="L11" s="213"/>
      <c r="M11" s="210" t="n">
        <v>597531216</v>
      </c>
      <c r="N11" s="211"/>
      <c r="O11" s="216" t="n">
        <v>143</v>
      </c>
      <c r="P11" s="217"/>
      <c r="Q11" s="218" t="n">
        <v>119</v>
      </c>
      <c r="R11" s="211"/>
      <c r="S11" s="215" t="s">
        <v>140</v>
      </c>
      <c r="T11" s="219"/>
      <c r="U11" s="220" t="s">
        <v>121</v>
      </c>
    </row>
    <row r="12" s="152" customFormat="true" ht="20.25" hidden="false" customHeight="true" outlineLevel="0" collapsed="false">
      <c r="A12" s="174" t="s">
        <v>141</v>
      </c>
      <c r="B12" s="175"/>
      <c r="C12" s="169"/>
      <c r="D12" s="176"/>
      <c r="E12" s="221" t="n">
        <v>117062155</v>
      </c>
      <c r="F12" s="221"/>
      <c r="G12" s="222" t="n">
        <v>16</v>
      </c>
      <c r="H12" s="223"/>
      <c r="I12" s="224" t="s">
        <v>140</v>
      </c>
      <c r="J12" s="224"/>
      <c r="K12" s="225" t="s">
        <v>140</v>
      </c>
      <c r="L12" s="223"/>
      <c r="M12" s="221" t="n">
        <v>117047110</v>
      </c>
      <c r="N12" s="221"/>
      <c r="O12" s="226" t="n">
        <v>15</v>
      </c>
      <c r="P12" s="227"/>
      <c r="Q12" s="228" t="n">
        <v>6</v>
      </c>
      <c r="R12" s="221"/>
      <c r="S12" s="225" t="s">
        <v>140</v>
      </c>
      <c r="T12" s="219"/>
      <c r="U12" s="229" t="s">
        <v>142</v>
      </c>
    </row>
    <row r="13" s="152" customFormat="true" ht="20.25" hidden="false" customHeight="true" outlineLevel="0" collapsed="false">
      <c r="A13" s="174" t="s">
        <v>143</v>
      </c>
      <c r="B13" s="169"/>
      <c r="C13" s="169"/>
      <c r="D13" s="176"/>
      <c r="E13" s="221" t="n">
        <v>112263200</v>
      </c>
      <c r="F13" s="221"/>
      <c r="G13" s="222" t="n">
        <v>11</v>
      </c>
      <c r="H13" s="223"/>
      <c r="I13" s="224" t="s">
        <v>140</v>
      </c>
      <c r="J13" s="224"/>
      <c r="K13" s="225" t="s">
        <v>140</v>
      </c>
      <c r="L13" s="223"/>
      <c r="M13" s="221" t="n">
        <v>112342900</v>
      </c>
      <c r="N13" s="221"/>
      <c r="O13" s="226" t="n">
        <v>11</v>
      </c>
      <c r="P13" s="227"/>
      <c r="Q13" s="228" t="s">
        <v>140</v>
      </c>
      <c r="R13" s="221"/>
      <c r="S13" s="225" t="s">
        <v>140</v>
      </c>
      <c r="T13" s="219"/>
      <c r="U13" s="229" t="s">
        <v>144</v>
      </c>
    </row>
    <row r="14" s="152" customFormat="true" ht="20.25" hidden="false" customHeight="true" outlineLevel="0" collapsed="false">
      <c r="A14" s="174" t="s">
        <v>145</v>
      </c>
      <c r="B14" s="169"/>
      <c r="C14" s="169"/>
      <c r="D14" s="176"/>
      <c r="E14" s="221" t="n">
        <v>7724470</v>
      </c>
      <c r="F14" s="221"/>
      <c r="G14" s="222" t="n">
        <v>11</v>
      </c>
      <c r="H14" s="223"/>
      <c r="I14" s="224" t="s">
        <v>140</v>
      </c>
      <c r="J14" s="224"/>
      <c r="K14" s="225" t="s">
        <v>140</v>
      </c>
      <c r="L14" s="223"/>
      <c r="M14" s="221" t="n">
        <v>8583135</v>
      </c>
      <c r="N14" s="221"/>
      <c r="O14" s="226" t="n">
        <v>11</v>
      </c>
      <c r="P14" s="227"/>
      <c r="Q14" s="228" t="n">
        <v>13</v>
      </c>
      <c r="R14" s="221"/>
      <c r="S14" s="225" t="s">
        <v>140</v>
      </c>
      <c r="T14" s="219"/>
      <c r="U14" s="229" t="s">
        <v>146</v>
      </c>
    </row>
    <row r="15" s="152" customFormat="true" ht="20.25" hidden="false" customHeight="true" outlineLevel="0" collapsed="false">
      <c r="A15" s="174" t="s">
        <v>147</v>
      </c>
      <c r="B15" s="169"/>
      <c r="C15" s="169"/>
      <c r="D15" s="176"/>
      <c r="E15" s="221" t="n">
        <v>14392880</v>
      </c>
      <c r="F15" s="221"/>
      <c r="G15" s="222" t="n">
        <v>14</v>
      </c>
      <c r="H15" s="223"/>
      <c r="I15" s="224" t="s">
        <v>140</v>
      </c>
      <c r="J15" s="224"/>
      <c r="K15" s="225" t="s">
        <v>140</v>
      </c>
      <c r="L15" s="223"/>
      <c r="M15" s="221" t="n">
        <v>18143330</v>
      </c>
      <c r="N15" s="221"/>
      <c r="O15" s="226" t="n">
        <v>15</v>
      </c>
      <c r="P15" s="227"/>
      <c r="Q15" s="228" t="s">
        <v>140</v>
      </c>
      <c r="R15" s="221"/>
      <c r="S15" s="225" t="s">
        <v>140</v>
      </c>
      <c r="T15" s="219"/>
      <c r="U15" s="229" t="s">
        <v>148</v>
      </c>
    </row>
    <row r="16" s="152" customFormat="true" ht="20.25" hidden="false" customHeight="true" outlineLevel="0" collapsed="false">
      <c r="A16" s="174" t="s">
        <v>149</v>
      </c>
      <c r="B16" s="169"/>
      <c r="C16" s="179"/>
      <c r="D16" s="180"/>
      <c r="E16" s="221" t="n">
        <v>5009000</v>
      </c>
      <c r="F16" s="221"/>
      <c r="G16" s="222" t="n">
        <v>3</v>
      </c>
      <c r="H16" s="223"/>
      <c r="I16" s="224" t="s">
        <v>140</v>
      </c>
      <c r="J16" s="224"/>
      <c r="K16" s="225" t="s">
        <v>140</v>
      </c>
      <c r="L16" s="223"/>
      <c r="M16" s="221" t="n">
        <v>5037701</v>
      </c>
      <c r="N16" s="221"/>
      <c r="O16" s="226" t="n">
        <v>3</v>
      </c>
      <c r="P16" s="227"/>
      <c r="Q16" s="228" t="n">
        <v>11</v>
      </c>
      <c r="R16" s="221"/>
      <c r="S16" s="225" t="s">
        <v>140</v>
      </c>
      <c r="T16" s="219"/>
      <c r="U16" s="229" t="s">
        <v>150</v>
      </c>
    </row>
    <row r="17" s="152" customFormat="true" ht="20.25" hidden="false" customHeight="true" outlineLevel="0" collapsed="false">
      <c r="A17" s="174" t="s">
        <v>151</v>
      </c>
      <c r="B17" s="169"/>
      <c r="C17" s="169"/>
      <c r="D17" s="176"/>
      <c r="E17" s="221" t="n">
        <v>199172889</v>
      </c>
      <c r="F17" s="221"/>
      <c r="G17" s="222" t="n">
        <v>12</v>
      </c>
      <c r="H17" s="223"/>
      <c r="I17" s="224" t="s">
        <v>140</v>
      </c>
      <c r="J17" s="224"/>
      <c r="K17" s="225" t="s">
        <v>140</v>
      </c>
      <c r="L17" s="223"/>
      <c r="M17" s="221" t="n">
        <v>199009149</v>
      </c>
      <c r="N17" s="221"/>
      <c r="O17" s="226" t="n">
        <v>10</v>
      </c>
      <c r="P17" s="227"/>
      <c r="Q17" s="228" t="n">
        <v>7</v>
      </c>
      <c r="R17" s="221"/>
      <c r="S17" s="225" t="s">
        <v>140</v>
      </c>
      <c r="T17" s="219"/>
      <c r="U17" s="229" t="s">
        <v>152</v>
      </c>
    </row>
    <row r="18" s="152" customFormat="true" ht="20.25" hidden="false" customHeight="true" outlineLevel="0" collapsed="false">
      <c r="A18" s="174" t="s">
        <v>153</v>
      </c>
      <c r="B18" s="169"/>
      <c r="C18" s="169"/>
      <c r="D18" s="176"/>
      <c r="E18" s="221" t="n">
        <v>3408300</v>
      </c>
      <c r="F18" s="221"/>
      <c r="G18" s="222" t="n">
        <v>5</v>
      </c>
      <c r="H18" s="223"/>
      <c r="I18" s="224" t="s">
        <v>140</v>
      </c>
      <c r="J18" s="224"/>
      <c r="K18" s="225" t="s">
        <v>140</v>
      </c>
      <c r="L18" s="223"/>
      <c r="M18" s="221" t="n">
        <v>3408300</v>
      </c>
      <c r="N18" s="221"/>
      <c r="O18" s="226" t="n">
        <v>5</v>
      </c>
      <c r="P18" s="227"/>
      <c r="Q18" s="228" t="n">
        <v>11</v>
      </c>
      <c r="R18" s="221"/>
      <c r="S18" s="225" t="s">
        <v>140</v>
      </c>
      <c r="T18" s="219"/>
      <c r="U18" s="229" t="s">
        <v>154</v>
      </c>
    </row>
    <row r="19" s="152" customFormat="true" ht="20.25" hidden="false" customHeight="true" outlineLevel="0" collapsed="false">
      <c r="A19" s="174" t="s">
        <v>155</v>
      </c>
      <c r="B19" s="169"/>
      <c r="C19" s="181"/>
      <c r="D19" s="182"/>
      <c r="E19" s="221" t="n">
        <v>12307900</v>
      </c>
      <c r="F19" s="221"/>
      <c r="G19" s="222" t="n">
        <v>10</v>
      </c>
      <c r="H19" s="223"/>
      <c r="I19" s="224" t="s">
        <v>140</v>
      </c>
      <c r="J19" s="224"/>
      <c r="K19" s="225" t="s">
        <v>140</v>
      </c>
      <c r="L19" s="223"/>
      <c r="M19" s="221" t="n">
        <v>13944796</v>
      </c>
      <c r="N19" s="221"/>
      <c r="O19" s="226" t="n">
        <v>11</v>
      </c>
      <c r="P19" s="227"/>
      <c r="Q19" s="228" t="n">
        <v>22</v>
      </c>
      <c r="R19" s="221"/>
      <c r="S19" s="225" t="s">
        <v>140</v>
      </c>
      <c r="T19" s="219"/>
      <c r="U19" s="229" t="s">
        <v>156</v>
      </c>
    </row>
    <row r="20" s="152" customFormat="true" ht="20.25" hidden="false" customHeight="true" outlineLevel="0" collapsed="false">
      <c r="A20" s="174" t="s">
        <v>157</v>
      </c>
      <c r="B20" s="169"/>
      <c r="C20" s="183"/>
      <c r="D20" s="184"/>
      <c r="E20" s="221" t="n">
        <v>43793182</v>
      </c>
      <c r="F20" s="221"/>
      <c r="G20" s="222" t="n">
        <v>6</v>
      </c>
      <c r="H20" s="223"/>
      <c r="I20" s="224" t="s">
        <v>140</v>
      </c>
      <c r="J20" s="224"/>
      <c r="K20" s="225" t="s">
        <v>140</v>
      </c>
      <c r="L20" s="223"/>
      <c r="M20" s="221" t="n">
        <v>46061332</v>
      </c>
      <c r="N20" s="221"/>
      <c r="O20" s="226" t="n">
        <v>6</v>
      </c>
      <c r="P20" s="227"/>
      <c r="Q20" s="228" t="n">
        <v>6</v>
      </c>
      <c r="R20" s="221"/>
      <c r="S20" s="225" t="s">
        <v>140</v>
      </c>
      <c r="T20" s="219"/>
      <c r="U20" s="229" t="s">
        <v>158</v>
      </c>
    </row>
    <row r="21" s="152" customFormat="true" ht="20.25" hidden="false" customHeight="true" outlineLevel="0" collapsed="false">
      <c r="A21" s="174" t="s">
        <v>159</v>
      </c>
      <c r="B21" s="169"/>
      <c r="C21" s="181"/>
      <c r="D21" s="182"/>
      <c r="E21" s="221" t="n">
        <v>12435050</v>
      </c>
      <c r="F21" s="221"/>
      <c r="G21" s="222" t="n">
        <v>19</v>
      </c>
      <c r="H21" s="223"/>
      <c r="I21" s="224" t="s">
        <v>140</v>
      </c>
      <c r="J21" s="224"/>
      <c r="K21" s="225" t="s">
        <v>140</v>
      </c>
      <c r="L21" s="223"/>
      <c r="M21" s="221" t="n">
        <v>12784650</v>
      </c>
      <c r="N21" s="221"/>
      <c r="O21" s="226" t="n">
        <v>19</v>
      </c>
      <c r="P21" s="227"/>
      <c r="Q21" s="228" t="n">
        <v>19</v>
      </c>
      <c r="R21" s="221"/>
      <c r="S21" s="225" t="s">
        <v>140</v>
      </c>
      <c r="T21" s="219"/>
      <c r="U21" s="229" t="s">
        <v>160</v>
      </c>
    </row>
    <row r="22" s="152" customFormat="true" ht="20.25" hidden="false" customHeight="true" outlineLevel="0" collapsed="false">
      <c r="A22" s="174" t="s">
        <v>161</v>
      </c>
      <c r="B22" s="169"/>
      <c r="C22" s="181"/>
      <c r="D22" s="182"/>
      <c r="E22" s="221" t="n">
        <v>19278000</v>
      </c>
      <c r="F22" s="221"/>
      <c r="G22" s="222" t="n">
        <v>11</v>
      </c>
      <c r="H22" s="223"/>
      <c r="I22" s="224" t="s">
        <v>140</v>
      </c>
      <c r="J22" s="224"/>
      <c r="K22" s="225" t="s">
        <v>140</v>
      </c>
      <c r="L22" s="223"/>
      <c r="M22" s="221" t="n">
        <v>19716567</v>
      </c>
      <c r="N22" s="221"/>
      <c r="O22" s="226" t="n">
        <v>11</v>
      </c>
      <c r="P22" s="227"/>
      <c r="Q22" s="228" t="n">
        <v>9</v>
      </c>
      <c r="R22" s="221"/>
      <c r="S22" s="225" t="s">
        <v>140</v>
      </c>
      <c r="T22" s="219"/>
      <c r="U22" s="229" t="s">
        <v>162</v>
      </c>
    </row>
    <row r="23" s="152" customFormat="true" ht="20.25" hidden="false" customHeight="true" outlineLevel="0" collapsed="false">
      <c r="A23" s="174" t="s">
        <v>163</v>
      </c>
      <c r="B23" s="169"/>
      <c r="C23" s="181"/>
      <c r="D23" s="182"/>
      <c r="E23" s="221" t="n">
        <v>36668200</v>
      </c>
      <c r="F23" s="221"/>
      <c r="G23" s="222" t="n">
        <v>19</v>
      </c>
      <c r="H23" s="223"/>
      <c r="I23" s="224" t="s">
        <v>140</v>
      </c>
      <c r="J23" s="224"/>
      <c r="K23" s="225" t="s">
        <v>140</v>
      </c>
      <c r="L23" s="223"/>
      <c r="M23" s="221" t="n">
        <v>37098046</v>
      </c>
      <c r="N23" s="221"/>
      <c r="O23" s="226" t="n">
        <v>17</v>
      </c>
      <c r="P23" s="227"/>
      <c r="Q23" s="228" t="n">
        <v>7</v>
      </c>
      <c r="R23" s="221"/>
      <c r="S23" s="225" t="s">
        <v>140</v>
      </c>
      <c r="T23" s="219"/>
      <c r="U23" s="229" t="s">
        <v>164</v>
      </c>
    </row>
    <row r="24" s="152" customFormat="true" ht="20.25" hidden="false" customHeight="true" outlineLevel="0" collapsed="false">
      <c r="A24" s="174" t="s">
        <v>165</v>
      </c>
      <c r="B24" s="169"/>
      <c r="C24" s="181"/>
      <c r="D24" s="182"/>
      <c r="E24" s="221" t="n">
        <v>4162700</v>
      </c>
      <c r="F24" s="221"/>
      <c r="G24" s="222" t="n">
        <v>9</v>
      </c>
      <c r="H24" s="223"/>
      <c r="I24" s="224" t="s">
        <v>140</v>
      </c>
      <c r="J24" s="224"/>
      <c r="K24" s="225" t="s">
        <v>140</v>
      </c>
      <c r="L24" s="223"/>
      <c r="M24" s="221" t="n">
        <v>4354200</v>
      </c>
      <c r="N24" s="221"/>
      <c r="O24" s="226" t="n">
        <v>9</v>
      </c>
      <c r="P24" s="227"/>
      <c r="Q24" s="228" t="n">
        <v>8</v>
      </c>
      <c r="R24" s="221"/>
      <c r="S24" s="225" t="s">
        <v>140</v>
      </c>
      <c r="T24" s="219"/>
      <c r="U24" s="229" t="s">
        <v>166</v>
      </c>
    </row>
    <row r="25" s="152" customFormat="true" ht="3" hidden="false" customHeight="true" outlineLevel="0" collapsed="false">
      <c r="A25" s="185"/>
      <c r="B25" s="185"/>
      <c r="C25" s="185"/>
      <c r="D25" s="186"/>
      <c r="E25" s="185"/>
      <c r="F25" s="185"/>
      <c r="G25" s="187"/>
      <c r="H25" s="186"/>
      <c r="I25" s="185"/>
      <c r="J25" s="185"/>
      <c r="K25" s="187"/>
      <c r="L25" s="186"/>
      <c r="M25" s="185"/>
      <c r="N25" s="185"/>
      <c r="O25" s="187"/>
      <c r="P25" s="186"/>
      <c r="Q25" s="185"/>
      <c r="R25" s="185"/>
      <c r="S25" s="230"/>
      <c r="T25" s="186"/>
      <c r="U25" s="187"/>
    </row>
    <row r="26" s="152" customFormat="true" ht="3" hidden="false" customHeight="true" outlineLevel="0" collapsed="false"/>
    <row r="27" s="152" customFormat="true" ht="19.5" hidden="false" customHeight="false" outlineLevel="0" collapsed="false">
      <c r="B27" s="191" t="s">
        <v>167</v>
      </c>
      <c r="C27" s="192" t="s">
        <v>168</v>
      </c>
    </row>
    <row r="28" s="152" customFormat="true" ht="19.5" hidden="false" customHeight="false" outlineLevel="0" collapsed="false">
      <c r="B28" s="193" t="s">
        <v>101</v>
      </c>
      <c r="C28" s="194" t="s">
        <v>169</v>
      </c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R28" activeCellId="0" sqref="R28"/>
    </sheetView>
  </sheetViews>
  <sheetFormatPr defaultColWidth="9.09375" defaultRowHeight="21.75" zeroHeight="false" outlineLevelRow="0" outlineLevelCol="0"/>
  <cols>
    <col collapsed="false" customWidth="true" hidden="false" outlineLevel="0" max="1" min="1" style="140" width="1.89"/>
    <col collapsed="false" customWidth="true" hidden="false" outlineLevel="0" max="2" min="2" style="140" width="4.29"/>
    <col collapsed="false" customWidth="true" hidden="false" outlineLevel="0" max="3" min="3" style="140" width="4.99"/>
    <col collapsed="false" customWidth="true" hidden="false" outlineLevel="0" max="4" min="4" style="140" width="1.5"/>
    <col collapsed="false" customWidth="true" hidden="false" outlineLevel="0" max="5" min="5" style="140" width="10.29"/>
    <col collapsed="false" customWidth="true" hidden="false" outlineLevel="0" max="6" min="6" style="140" width="9.79"/>
    <col collapsed="false" customWidth="true" hidden="false" outlineLevel="0" max="7" min="7" style="140" width="10.79"/>
    <col collapsed="false" customWidth="true" hidden="false" outlineLevel="0" max="8" min="8" style="140" width="14.59"/>
    <col collapsed="false" customWidth="true" hidden="false" outlineLevel="0" max="9" min="9" style="140" width="10.79"/>
    <col collapsed="false" customWidth="true" hidden="false" outlineLevel="0" max="10" min="10" style="140" width="8.49"/>
    <col collapsed="false" customWidth="true" hidden="false" outlineLevel="0" max="11" min="11" style="140" width="16.89"/>
    <col collapsed="false" customWidth="true" hidden="false" outlineLevel="0" max="12" min="12" style="145" width="2.4"/>
    <col collapsed="false" customWidth="true" hidden="false" outlineLevel="0" max="13" min="13" style="145" width="4.99"/>
    <col collapsed="false" customWidth="false" hidden="false" outlineLevel="0" max="257" min="14" style="145" width="9.09"/>
  </cols>
  <sheetData>
    <row r="1" s="231" customFormat="true" ht="21.75" hidden="false" customHeight="false" outlineLevel="0" collapsed="false">
      <c r="A1" s="141"/>
      <c r="B1" s="142" t="s">
        <v>0</v>
      </c>
      <c r="C1" s="143" t="n">
        <v>20.4</v>
      </c>
      <c r="D1" s="142" t="s">
        <v>176</v>
      </c>
      <c r="E1" s="141"/>
      <c r="F1" s="141"/>
      <c r="G1" s="141"/>
      <c r="H1" s="141"/>
      <c r="I1" s="141"/>
      <c r="J1" s="141"/>
      <c r="K1" s="141"/>
    </row>
    <row r="2" s="232" customFormat="true" ht="21.75" hidden="false" customHeight="false" outlineLevel="0" collapsed="false">
      <c r="A2" s="144"/>
      <c r="B2" s="141" t="s">
        <v>2</v>
      </c>
      <c r="C2" s="143" t="n">
        <v>20.4</v>
      </c>
      <c r="D2" s="141" t="s">
        <v>177</v>
      </c>
      <c r="E2" s="144"/>
      <c r="F2" s="144"/>
      <c r="G2" s="144"/>
      <c r="H2" s="144"/>
      <c r="I2" s="144"/>
      <c r="J2" s="144"/>
      <c r="K2" s="144"/>
    </row>
    <row r="3" customFormat="false" ht="6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</row>
    <row r="4" s="169" customFormat="true" ht="20.25" hidden="false" customHeight="true" outlineLevel="0" collapsed="false">
      <c r="A4" s="233"/>
      <c r="B4" s="233"/>
      <c r="C4" s="233"/>
      <c r="D4" s="233"/>
      <c r="E4" s="234"/>
      <c r="F4" s="235"/>
      <c r="G4" s="235"/>
      <c r="H4" s="236" t="s">
        <v>178</v>
      </c>
      <c r="I4" s="235"/>
      <c r="J4" s="237"/>
      <c r="K4" s="236"/>
    </row>
    <row r="5" s="169" customFormat="true" ht="20.25" hidden="false" customHeight="true" outlineLevel="0" collapsed="false">
      <c r="A5" s="238"/>
      <c r="B5" s="238"/>
      <c r="C5" s="238"/>
      <c r="D5" s="238"/>
      <c r="E5" s="239" t="s">
        <v>179</v>
      </c>
      <c r="F5" s="240" t="s">
        <v>180</v>
      </c>
      <c r="G5" s="240" t="s">
        <v>181</v>
      </c>
      <c r="H5" s="241" t="s">
        <v>182</v>
      </c>
      <c r="I5" s="240" t="s">
        <v>183</v>
      </c>
      <c r="J5" s="240" t="s">
        <v>184</v>
      </c>
      <c r="K5" s="241"/>
      <c r="L5" s="241"/>
    </row>
    <row r="6" s="169" customFormat="true" ht="20.25" hidden="false" customHeight="true" outlineLevel="0" collapsed="false">
      <c r="A6" s="241" t="s">
        <v>105</v>
      </c>
      <c r="B6" s="241"/>
      <c r="C6" s="241"/>
      <c r="D6" s="241"/>
      <c r="E6" s="200" t="s">
        <v>185</v>
      </c>
      <c r="F6" s="172" t="s">
        <v>185</v>
      </c>
      <c r="G6" s="240" t="s">
        <v>186</v>
      </c>
      <c r="H6" s="241" t="s">
        <v>187</v>
      </c>
      <c r="I6" s="172" t="s">
        <v>188</v>
      </c>
      <c r="J6" s="172" t="s">
        <v>189</v>
      </c>
      <c r="K6" s="238" t="s">
        <v>112</v>
      </c>
    </row>
    <row r="7" s="169" customFormat="true" ht="19.5" hidden="false" customHeight="false" outlineLevel="0" collapsed="false">
      <c r="E7" s="200" t="s">
        <v>190</v>
      </c>
      <c r="F7" s="172" t="s">
        <v>191</v>
      </c>
      <c r="G7" s="172" t="s">
        <v>192</v>
      </c>
      <c r="H7" s="238" t="s">
        <v>193</v>
      </c>
      <c r="I7" s="172" t="s">
        <v>194</v>
      </c>
      <c r="J7" s="172" t="s">
        <v>195</v>
      </c>
      <c r="K7" s="238"/>
    </row>
    <row r="8" s="169" customFormat="true" ht="19.5" hidden="false" customHeight="false" outlineLevel="0" collapsed="false">
      <c r="E8" s="200" t="s">
        <v>196</v>
      </c>
      <c r="F8" s="172" t="s">
        <v>196</v>
      </c>
      <c r="G8" s="172" t="s">
        <v>196</v>
      </c>
      <c r="H8" s="238" t="s">
        <v>197</v>
      </c>
      <c r="I8" s="172" t="s">
        <v>198</v>
      </c>
      <c r="J8" s="172" t="s">
        <v>199</v>
      </c>
      <c r="K8" s="238"/>
    </row>
    <row r="9" s="169" customFormat="true" ht="19.5" hidden="false" customHeight="false" outlineLevel="0" collapsed="false">
      <c r="A9" s="185"/>
      <c r="B9" s="185"/>
      <c r="C9" s="185"/>
      <c r="D9" s="185"/>
      <c r="E9" s="187"/>
      <c r="F9" s="188"/>
      <c r="G9" s="188"/>
      <c r="H9" s="242" t="s">
        <v>196</v>
      </c>
      <c r="I9" s="242" t="s">
        <v>196</v>
      </c>
      <c r="J9" s="242"/>
      <c r="K9" s="243"/>
    </row>
    <row r="10" s="169" customFormat="true" ht="3" hidden="false" customHeight="true" outlineLevel="0" collapsed="false">
      <c r="E10" s="244"/>
      <c r="F10" s="245"/>
      <c r="G10" s="245"/>
      <c r="H10" s="246"/>
      <c r="I10" s="238"/>
      <c r="J10" s="200"/>
      <c r="K10" s="200"/>
    </row>
    <row r="11" s="169" customFormat="true" ht="18.75" hidden="false" customHeight="true" outlineLevel="0" collapsed="false">
      <c r="A11" s="247" t="s">
        <v>139</v>
      </c>
      <c r="B11" s="247"/>
      <c r="C11" s="247"/>
      <c r="D11" s="247"/>
      <c r="E11" s="248" t="n">
        <f aca="false">SUM(E12:E24)</f>
        <v>19009200</v>
      </c>
      <c r="F11" s="171" t="n">
        <f aca="false">SUM(F12:F24)</f>
        <v>13977613</v>
      </c>
      <c r="G11" s="248" t="n">
        <f aca="false">SUM(G12:G24)</f>
        <v>10107029</v>
      </c>
      <c r="H11" s="248" t="n">
        <f aca="false">SUM(H12:H24)</f>
        <v>2835037</v>
      </c>
      <c r="I11" s="248" t="n">
        <f aca="false">SUM(I12:I24)</f>
        <v>789756</v>
      </c>
      <c r="J11" s="171" t="n">
        <f aca="false">SUM(J12:J24)</f>
        <v>45801</v>
      </c>
      <c r="K11" s="249" t="s">
        <v>121</v>
      </c>
    </row>
    <row r="12" s="169" customFormat="true" ht="18.75" hidden="false" customHeight="true" outlineLevel="0" collapsed="false">
      <c r="A12" s="250" t="s">
        <v>141</v>
      </c>
      <c r="B12" s="250"/>
      <c r="C12" s="250"/>
      <c r="D12" s="250"/>
      <c r="E12" s="251" t="n">
        <f aca="false">1330*24*365</f>
        <v>11650800</v>
      </c>
      <c r="F12" s="251" t="n">
        <v>10459293</v>
      </c>
      <c r="G12" s="177" t="n">
        <v>7677658</v>
      </c>
      <c r="H12" s="252" t="n">
        <v>2393383</v>
      </c>
      <c r="I12" s="253" t="n">
        <v>532120</v>
      </c>
      <c r="J12" s="177" t="n">
        <v>32725</v>
      </c>
      <c r="K12" s="254" t="s">
        <v>142</v>
      </c>
      <c r="L12" s="152"/>
    </row>
    <row r="13" s="169" customFormat="true" ht="18.75" hidden="false" customHeight="true" outlineLevel="0" collapsed="false">
      <c r="A13" s="250" t="s">
        <v>143</v>
      </c>
      <c r="B13" s="254"/>
      <c r="C13" s="254"/>
      <c r="D13" s="254"/>
      <c r="E13" s="251" t="n">
        <f aca="false">200*24*365</f>
        <v>1752000</v>
      </c>
      <c r="F13" s="251" t="n">
        <v>1117787</v>
      </c>
      <c r="G13" s="177" t="n">
        <v>819570</v>
      </c>
      <c r="H13" s="252" t="n">
        <v>162656</v>
      </c>
      <c r="I13" s="253" t="n">
        <v>140844</v>
      </c>
      <c r="J13" s="177" t="n">
        <v>3542</v>
      </c>
      <c r="K13" s="254" t="s">
        <v>144</v>
      </c>
      <c r="L13" s="152"/>
    </row>
    <row r="14" s="169" customFormat="true" ht="18.75" hidden="false" customHeight="true" outlineLevel="0" collapsed="false">
      <c r="A14" s="250" t="s">
        <v>145</v>
      </c>
      <c r="B14" s="254"/>
      <c r="C14" s="254"/>
      <c r="D14" s="254"/>
      <c r="E14" s="251" t="s">
        <v>140</v>
      </c>
      <c r="F14" s="251" t="s">
        <v>140</v>
      </c>
      <c r="G14" s="251" t="s">
        <v>140</v>
      </c>
      <c r="H14" s="251" t="s">
        <v>140</v>
      </c>
      <c r="I14" s="251" t="s">
        <v>140</v>
      </c>
      <c r="J14" s="177" t="s">
        <v>140</v>
      </c>
      <c r="K14" s="254" t="s">
        <v>146</v>
      </c>
      <c r="L14" s="152"/>
    </row>
    <row r="15" s="169" customFormat="true" ht="18.75" hidden="false" customHeight="true" outlineLevel="0" collapsed="false">
      <c r="A15" s="250" t="s">
        <v>147</v>
      </c>
      <c r="B15" s="254"/>
      <c r="C15" s="254"/>
      <c r="D15" s="254"/>
      <c r="E15" s="251" t="s">
        <v>140</v>
      </c>
      <c r="F15" s="251" t="s">
        <v>140</v>
      </c>
      <c r="G15" s="251" t="s">
        <v>140</v>
      </c>
      <c r="H15" s="251" t="s">
        <v>140</v>
      </c>
      <c r="I15" s="251" t="s">
        <v>140</v>
      </c>
      <c r="J15" s="177" t="s">
        <v>140</v>
      </c>
      <c r="K15" s="254" t="s">
        <v>148</v>
      </c>
      <c r="L15" s="152"/>
      <c r="N15" s="255" t="s">
        <v>200</v>
      </c>
    </row>
    <row r="16" s="169" customFormat="true" ht="18.75" hidden="false" customHeight="true" outlineLevel="0" collapsed="false">
      <c r="A16" s="250" t="s">
        <v>149</v>
      </c>
      <c r="B16" s="254"/>
      <c r="C16" s="254"/>
      <c r="D16" s="256"/>
      <c r="E16" s="251" t="s">
        <v>140</v>
      </c>
      <c r="F16" s="251" t="s">
        <v>140</v>
      </c>
      <c r="G16" s="251" t="s">
        <v>140</v>
      </c>
      <c r="H16" s="251" t="s">
        <v>140</v>
      </c>
      <c r="I16" s="251" t="s">
        <v>140</v>
      </c>
      <c r="J16" s="177" t="s">
        <v>140</v>
      </c>
      <c r="K16" s="254" t="s">
        <v>150</v>
      </c>
      <c r="L16" s="152"/>
    </row>
    <row r="17" s="169" customFormat="true" ht="18.75" hidden="false" customHeight="true" outlineLevel="0" collapsed="false">
      <c r="A17" s="250" t="s">
        <v>151</v>
      </c>
      <c r="B17" s="254"/>
      <c r="C17" s="254"/>
      <c r="D17" s="254"/>
      <c r="E17" s="251" t="n">
        <f aca="false">100*24*365</f>
        <v>876000</v>
      </c>
      <c r="F17" s="251" t="n">
        <v>320574</v>
      </c>
      <c r="G17" s="177" t="n">
        <v>160842</v>
      </c>
      <c r="H17" s="252" t="n">
        <v>118056</v>
      </c>
      <c r="I17" s="253" t="n">
        <v>44285</v>
      </c>
      <c r="J17" s="177" t="n">
        <v>1055</v>
      </c>
      <c r="K17" s="254" t="s">
        <v>152</v>
      </c>
      <c r="L17" s="152"/>
    </row>
    <row r="18" s="169" customFormat="true" ht="18.75" hidden="false" customHeight="true" outlineLevel="0" collapsed="false">
      <c r="A18" s="250" t="s">
        <v>153</v>
      </c>
      <c r="B18" s="254"/>
      <c r="C18" s="254"/>
      <c r="D18" s="254"/>
      <c r="E18" s="251" t="n">
        <f aca="false">100*24*365</f>
        <v>876000</v>
      </c>
      <c r="F18" s="251" t="n">
        <v>118711</v>
      </c>
      <c r="G18" s="177" t="n">
        <v>96293</v>
      </c>
      <c r="H18" s="252" t="n">
        <v>797</v>
      </c>
      <c r="I18" s="253" t="n">
        <v>6000</v>
      </c>
      <c r="J18" s="177" t="n">
        <v>555</v>
      </c>
      <c r="K18" s="254" t="s">
        <v>154</v>
      </c>
      <c r="L18" s="152"/>
    </row>
    <row r="19" s="169" customFormat="true" ht="18.75" hidden="false" customHeight="true" outlineLevel="0" collapsed="false">
      <c r="A19" s="250" t="s">
        <v>155</v>
      </c>
      <c r="B19" s="254"/>
      <c r="C19" s="257"/>
      <c r="D19" s="257"/>
      <c r="E19" s="251" t="n">
        <f aca="false">240*24*365</f>
        <v>2102400</v>
      </c>
      <c r="F19" s="251" t="n">
        <v>1455864</v>
      </c>
      <c r="G19" s="177" t="n">
        <v>1005126</v>
      </c>
      <c r="H19" s="252" t="n">
        <v>128773</v>
      </c>
      <c r="I19" s="253" t="n">
        <v>48360</v>
      </c>
      <c r="J19" s="177" t="n">
        <v>5764</v>
      </c>
      <c r="K19" s="254" t="s">
        <v>156</v>
      </c>
      <c r="L19" s="181"/>
    </row>
    <row r="20" s="169" customFormat="true" ht="18.75" hidden="false" customHeight="true" outlineLevel="0" collapsed="false">
      <c r="A20" s="250" t="s">
        <v>157</v>
      </c>
      <c r="B20" s="254"/>
      <c r="C20" s="258"/>
      <c r="D20" s="258"/>
      <c r="E20" s="251" t="n">
        <f aca="false">50*24*365</f>
        <v>438000</v>
      </c>
      <c r="F20" s="251" t="n">
        <v>126978</v>
      </c>
      <c r="G20" s="177" t="n">
        <v>80157</v>
      </c>
      <c r="H20" s="252" t="n">
        <v>9070</v>
      </c>
      <c r="I20" s="253" t="n">
        <v>3720</v>
      </c>
      <c r="J20" s="177" t="n">
        <v>369</v>
      </c>
      <c r="K20" s="254" t="s">
        <v>158</v>
      </c>
      <c r="L20" s="183"/>
    </row>
    <row r="21" s="169" customFormat="true" ht="18.75" hidden="false" customHeight="true" outlineLevel="0" collapsed="false">
      <c r="A21" s="250" t="s">
        <v>159</v>
      </c>
      <c r="B21" s="254"/>
      <c r="C21" s="257"/>
      <c r="D21" s="257"/>
      <c r="E21" s="251" t="s">
        <v>140</v>
      </c>
      <c r="F21" s="251" t="s">
        <v>140</v>
      </c>
      <c r="G21" s="251" t="s">
        <v>140</v>
      </c>
      <c r="H21" s="251" t="s">
        <v>140</v>
      </c>
      <c r="I21" s="251" t="s">
        <v>140</v>
      </c>
      <c r="J21" s="177" t="s">
        <v>140</v>
      </c>
      <c r="K21" s="254" t="s">
        <v>160</v>
      </c>
      <c r="L21" s="181"/>
      <c r="N21" s="255" t="s">
        <v>201</v>
      </c>
    </row>
    <row r="22" s="169" customFormat="true" ht="18.75" hidden="false" customHeight="true" outlineLevel="0" collapsed="false">
      <c r="A22" s="250" t="s">
        <v>161</v>
      </c>
      <c r="B22" s="254"/>
      <c r="C22" s="257"/>
      <c r="D22" s="257"/>
      <c r="E22" s="251" t="n">
        <f aca="false">100*24*365</f>
        <v>876000</v>
      </c>
      <c r="F22" s="251" t="n">
        <v>312207</v>
      </c>
      <c r="G22" s="177" t="n">
        <v>218897</v>
      </c>
      <c r="H22" s="252" t="n">
        <v>8007</v>
      </c>
      <c r="I22" s="253" t="n">
        <v>9300</v>
      </c>
      <c r="J22" s="177" t="n">
        <v>1486</v>
      </c>
      <c r="K22" s="254" t="s">
        <v>162</v>
      </c>
      <c r="L22" s="181"/>
    </row>
    <row r="23" s="169" customFormat="true" ht="18.75" hidden="false" customHeight="true" outlineLevel="0" collapsed="false">
      <c r="A23" s="250" t="s">
        <v>163</v>
      </c>
      <c r="B23" s="254"/>
      <c r="C23" s="257"/>
      <c r="D23" s="257"/>
      <c r="E23" s="251" t="s">
        <v>140</v>
      </c>
      <c r="F23" s="251" t="s">
        <v>140</v>
      </c>
      <c r="G23" s="251" t="s">
        <v>140</v>
      </c>
      <c r="H23" s="251" t="s">
        <v>140</v>
      </c>
      <c r="I23" s="251" t="s">
        <v>140</v>
      </c>
      <c r="J23" s="177" t="s">
        <v>140</v>
      </c>
      <c r="K23" s="254" t="s">
        <v>164</v>
      </c>
      <c r="L23" s="181"/>
      <c r="N23" s="255" t="s">
        <v>202</v>
      </c>
    </row>
    <row r="24" s="169" customFormat="true" ht="18.75" hidden="false" customHeight="true" outlineLevel="0" collapsed="false">
      <c r="A24" s="250" t="s">
        <v>165</v>
      </c>
      <c r="B24" s="254"/>
      <c r="C24" s="257"/>
      <c r="D24" s="257"/>
      <c r="E24" s="251" t="n">
        <f aca="false">50*24*365</f>
        <v>438000</v>
      </c>
      <c r="F24" s="251" t="n">
        <v>66199</v>
      </c>
      <c r="G24" s="177" t="n">
        <v>48486</v>
      </c>
      <c r="H24" s="252" t="n">
        <v>14295</v>
      </c>
      <c r="I24" s="253" t="n">
        <v>5127</v>
      </c>
      <c r="J24" s="177" t="n">
        <v>305</v>
      </c>
      <c r="K24" s="254" t="s">
        <v>166</v>
      </c>
      <c r="L24" s="181"/>
    </row>
    <row r="25" s="169" customFormat="true" ht="3" hidden="false" customHeight="true" outlineLevel="0" collapsed="false">
      <c r="A25" s="259"/>
      <c r="B25" s="259"/>
      <c r="C25" s="259"/>
      <c r="D25" s="260"/>
      <c r="E25" s="261"/>
      <c r="F25" s="261"/>
      <c r="G25" s="262"/>
      <c r="H25" s="260"/>
      <c r="I25" s="259"/>
      <c r="J25" s="261"/>
      <c r="K25" s="261"/>
    </row>
    <row r="26" s="169" customFormat="true" ht="3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</row>
    <row r="27" s="169" customFormat="true" ht="19.5" hidden="false" customHeight="false" outlineLevel="0" collapsed="false">
      <c r="A27" s="152"/>
      <c r="B27" s="263" t="s">
        <v>203</v>
      </c>
      <c r="C27" s="152"/>
      <c r="D27" s="152"/>
      <c r="E27" s="152"/>
      <c r="F27" s="152"/>
      <c r="G27" s="152"/>
      <c r="H27" s="264" t="s">
        <v>204</v>
      </c>
      <c r="I27" s="152"/>
      <c r="J27" s="152"/>
      <c r="K27" s="152"/>
    </row>
    <row r="28" customFormat="false" ht="13.5" hidden="false" customHeight="true" outlineLevel="0" collapsed="false"/>
    <row r="29" customFormat="false" ht="21.75" hidden="false" customHeight="false" outlineLevel="0" collapsed="false">
      <c r="E29" s="253"/>
      <c r="F29" s="253"/>
      <c r="G29" s="265"/>
      <c r="H29" s="266"/>
      <c r="I29" s="265"/>
      <c r="J29" s="265"/>
    </row>
    <row r="30" customFormat="false" ht="21.75" hidden="false" customHeight="false" outlineLevel="0" collapsed="false">
      <c r="E30" s="145"/>
      <c r="F30" s="145"/>
      <c r="G30" s="145"/>
      <c r="H30" s="145"/>
      <c r="I30" s="145"/>
      <c r="J30" s="145"/>
    </row>
    <row r="31" customFormat="false" ht="21.75" hidden="false" customHeight="false" outlineLevel="0" collapsed="false">
      <c r="E31" s="253"/>
      <c r="F31" s="253"/>
      <c r="G31" s="265"/>
      <c r="H31" s="266"/>
      <c r="I31" s="265"/>
      <c r="J31" s="265"/>
    </row>
    <row r="32" customFormat="false" ht="21.75" hidden="false" customHeight="false" outlineLevel="0" collapsed="false">
      <c r="E32" s="145"/>
      <c r="F32" s="145"/>
      <c r="G32" s="145"/>
      <c r="H32" s="145"/>
      <c r="I32" s="145"/>
      <c r="J32" s="145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28" activeCellId="0" sqref="R28"/>
    </sheetView>
  </sheetViews>
  <sheetFormatPr defaultColWidth="9.09375" defaultRowHeight="21.75" zeroHeight="false" outlineLevelRow="0" outlineLevelCol="0"/>
  <cols>
    <col collapsed="false" customWidth="true" hidden="false" outlineLevel="0" max="1" min="1" style="140" width="1.69"/>
    <col collapsed="false" customWidth="true" hidden="false" outlineLevel="0" max="2" min="2" style="140" width="2.4"/>
    <col collapsed="false" customWidth="true" hidden="false" outlineLevel="0" max="3" min="3" style="140" width="1.99"/>
    <col collapsed="false" customWidth="true" hidden="false" outlineLevel="0" max="4" min="4" style="267" width="5.29"/>
    <col collapsed="false" customWidth="true" hidden="false" outlineLevel="0" max="5" min="5" style="140" width="1.19"/>
    <col collapsed="false" customWidth="true" hidden="false" outlineLevel="0" max="6" min="6" style="140" width="8.79"/>
    <col collapsed="false" customWidth="true" hidden="false" outlineLevel="0" max="7" min="7" style="140" width="0.99"/>
    <col collapsed="false" customWidth="true" hidden="false" outlineLevel="0" max="8" min="8" style="140" width="8.39"/>
    <col collapsed="false" customWidth="true" hidden="false" outlineLevel="0" max="9" min="9" style="140" width="0.99"/>
    <col collapsed="false" customWidth="true" hidden="false" outlineLevel="0" max="10" min="10" style="140" width="8.79"/>
    <col collapsed="false" customWidth="true" hidden="false" outlineLevel="0" max="11" min="11" style="140" width="1.09"/>
    <col collapsed="false" customWidth="true" hidden="false" outlineLevel="0" max="12" min="12" style="140" width="8.79"/>
    <col collapsed="false" customWidth="true" hidden="false" outlineLevel="0" max="13" min="13" style="140" width="0.99"/>
    <col collapsed="false" customWidth="true" hidden="false" outlineLevel="0" max="14" min="14" style="140" width="8.79"/>
    <col collapsed="false" customWidth="true" hidden="false" outlineLevel="0" max="15" min="15" style="140" width="0.99"/>
    <col collapsed="false" customWidth="true" hidden="false" outlineLevel="0" max="16" min="16" style="140" width="8.79"/>
    <col collapsed="false" customWidth="true" hidden="false" outlineLevel="0" max="17" min="17" style="140" width="1.39"/>
    <col collapsed="false" customWidth="true" hidden="false" outlineLevel="0" max="18" min="18" style="140" width="8.79"/>
    <col collapsed="false" customWidth="true" hidden="false" outlineLevel="0" max="19" min="19" style="140" width="0.69"/>
    <col collapsed="false" customWidth="true" hidden="false" outlineLevel="0" max="20" min="20" style="140" width="8.79"/>
    <col collapsed="false" customWidth="true" hidden="false" outlineLevel="0" max="21" min="21" style="140" width="0.99"/>
    <col collapsed="false" customWidth="true" hidden="false" outlineLevel="0" max="22" min="22" style="140" width="8.79"/>
    <col collapsed="false" customWidth="true" hidden="false" outlineLevel="0" max="23" min="23" style="140" width="1.39"/>
    <col collapsed="false" customWidth="true" hidden="false" outlineLevel="0" max="24" min="24" style="140" width="1.29"/>
    <col collapsed="false" customWidth="true" hidden="false" outlineLevel="0" max="25" min="25" style="140" width="2.89"/>
    <col collapsed="false" customWidth="true" hidden="false" outlineLevel="0" max="26" min="26" style="140" width="13.69"/>
    <col collapsed="false" customWidth="true" hidden="false" outlineLevel="0" max="27" min="27" style="140" width="2.29"/>
    <col collapsed="false" customWidth="true" hidden="false" outlineLevel="0" max="28" min="28" style="140" width="4.09"/>
    <col collapsed="false" customWidth="false" hidden="false" outlineLevel="0" max="257" min="29" style="140" width="9.09"/>
  </cols>
  <sheetData>
    <row r="1" customFormat="false" ht="21.75" hidden="false" customHeight="false" outlineLevel="0" collapsed="false">
      <c r="B1" s="142" t="s">
        <v>0</v>
      </c>
      <c r="C1" s="141"/>
      <c r="D1" s="143" t="n">
        <v>20.5</v>
      </c>
      <c r="E1" s="142" t="s">
        <v>205</v>
      </c>
    </row>
    <row r="2" s="152" customFormat="true" ht="21.75" hidden="false" customHeight="false" outlineLevel="0" collapsed="false">
      <c r="B2" s="141" t="s">
        <v>2</v>
      </c>
      <c r="C2" s="144"/>
      <c r="D2" s="143" t="n">
        <v>20.5</v>
      </c>
      <c r="E2" s="141" t="s">
        <v>206</v>
      </c>
    </row>
    <row r="3" customFormat="false" ht="21.75" hidden="false" customHeight="false" outlineLevel="0" collapsed="false">
      <c r="A3" s="268"/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Y3" s="179"/>
      <c r="Z3" s="270" t="s">
        <v>207</v>
      </c>
    </row>
    <row r="4" customFormat="false" ht="3" hidden="false" customHeight="true" outlineLevel="0" collapsed="false">
      <c r="A4" s="271"/>
      <c r="B4" s="271"/>
      <c r="C4" s="271"/>
      <c r="D4" s="272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</row>
    <row r="5" customFormat="false" ht="21" hidden="false" customHeight="true" outlineLevel="0" collapsed="false">
      <c r="A5" s="273" t="s">
        <v>208</v>
      </c>
      <c r="B5" s="273"/>
      <c r="C5" s="273"/>
      <c r="D5" s="273"/>
      <c r="E5" s="273"/>
      <c r="F5" s="274" t="s">
        <v>9</v>
      </c>
      <c r="G5" s="274"/>
      <c r="H5" s="274"/>
      <c r="I5" s="274"/>
      <c r="J5" s="274"/>
      <c r="K5" s="275"/>
      <c r="L5" s="276" t="s">
        <v>10</v>
      </c>
      <c r="M5" s="276"/>
      <c r="N5" s="276"/>
      <c r="O5" s="276"/>
      <c r="P5" s="276"/>
      <c r="Q5" s="276"/>
      <c r="R5" s="276" t="s">
        <v>11</v>
      </c>
      <c r="S5" s="276"/>
      <c r="T5" s="276"/>
      <c r="U5" s="276"/>
      <c r="V5" s="276"/>
      <c r="W5" s="276"/>
      <c r="X5" s="277" t="s">
        <v>209</v>
      </c>
      <c r="Y5" s="277"/>
      <c r="Z5" s="277"/>
    </row>
    <row r="6" s="152" customFormat="true" ht="21" hidden="false" customHeight="true" outlineLevel="0" collapsed="false">
      <c r="A6" s="273"/>
      <c r="B6" s="273"/>
      <c r="C6" s="273"/>
      <c r="D6" s="273"/>
      <c r="E6" s="273"/>
      <c r="H6" s="278" t="s">
        <v>210</v>
      </c>
      <c r="I6" s="278"/>
      <c r="J6" s="278" t="s">
        <v>211</v>
      </c>
      <c r="K6" s="278"/>
      <c r="N6" s="278" t="s">
        <v>210</v>
      </c>
      <c r="O6" s="278"/>
      <c r="P6" s="278" t="s">
        <v>211</v>
      </c>
      <c r="Q6" s="278"/>
      <c r="T6" s="278" t="s">
        <v>210</v>
      </c>
      <c r="U6" s="278"/>
      <c r="V6" s="278" t="s">
        <v>211</v>
      </c>
      <c r="W6" s="278"/>
      <c r="X6" s="277"/>
      <c r="Y6" s="277"/>
      <c r="Z6" s="277"/>
    </row>
    <row r="7" s="152" customFormat="true" ht="21" hidden="false" customHeight="true" outlineLevel="0" collapsed="false">
      <c r="A7" s="273"/>
      <c r="B7" s="273"/>
      <c r="C7" s="273"/>
      <c r="D7" s="273"/>
      <c r="E7" s="273"/>
      <c r="F7" s="279" t="s">
        <v>113</v>
      </c>
      <c r="G7" s="182"/>
      <c r="H7" s="167" t="s">
        <v>212</v>
      </c>
      <c r="I7" s="167"/>
      <c r="J7" s="167" t="s">
        <v>213</v>
      </c>
      <c r="K7" s="167"/>
      <c r="L7" s="279" t="s">
        <v>113</v>
      </c>
      <c r="M7" s="208"/>
      <c r="N7" s="167" t="s">
        <v>212</v>
      </c>
      <c r="O7" s="167"/>
      <c r="P7" s="167" t="s">
        <v>213</v>
      </c>
      <c r="Q7" s="167"/>
      <c r="R7" s="279" t="s">
        <v>113</v>
      </c>
      <c r="S7" s="208"/>
      <c r="T7" s="167" t="s">
        <v>212</v>
      </c>
      <c r="U7" s="167"/>
      <c r="V7" s="167" t="s">
        <v>213</v>
      </c>
      <c r="W7" s="167"/>
      <c r="X7" s="277"/>
      <c r="Y7" s="277"/>
      <c r="Z7" s="277"/>
    </row>
    <row r="8" s="152" customFormat="true" ht="18.75" hidden="false" customHeight="true" outlineLevel="0" collapsed="false">
      <c r="A8" s="273"/>
      <c r="B8" s="273"/>
      <c r="C8" s="273"/>
      <c r="D8" s="273"/>
      <c r="E8" s="273"/>
      <c r="F8" s="277" t="s">
        <v>121</v>
      </c>
      <c r="G8" s="280"/>
      <c r="H8" s="205" t="s">
        <v>214</v>
      </c>
      <c r="I8" s="205"/>
      <c r="J8" s="205" t="s">
        <v>215</v>
      </c>
      <c r="K8" s="205"/>
      <c r="L8" s="277" t="s">
        <v>121</v>
      </c>
      <c r="M8" s="280"/>
      <c r="N8" s="205" t="s">
        <v>214</v>
      </c>
      <c r="O8" s="205"/>
      <c r="P8" s="205" t="s">
        <v>215</v>
      </c>
      <c r="Q8" s="205"/>
      <c r="R8" s="277" t="s">
        <v>121</v>
      </c>
      <c r="S8" s="280"/>
      <c r="T8" s="205" t="s">
        <v>214</v>
      </c>
      <c r="U8" s="205"/>
      <c r="V8" s="205" t="s">
        <v>215</v>
      </c>
      <c r="W8" s="205"/>
      <c r="X8" s="277"/>
      <c r="Y8" s="277"/>
      <c r="Z8" s="277"/>
    </row>
    <row r="9" s="152" customFormat="true" ht="27" hidden="false" customHeight="true" outlineLevel="0" collapsed="false">
      <c r="A9" s="281" t="s">
        <v>216</v>
      </c>
      <c r="B9" s="282"/>
      <c r="C9" s="282"/>
      <c r="D9" s="282"/>
      <c r="E9" s="283"/>
      <c r="F9" s="284" t="n">
        <v>11853.75</v>
      </c>
      <c r="G9" s="285"/>
      <c r="H9" s="284" t="n">
        <v>5235.65</v>
      </c>
      <c r="I9" s="285"/>
      <c r="J9" s="284" t="n">
        <v>6618.1</v>
      </c>
      <c r="K9" s="285"/>
      <c r="L9" s="286" t="n">
        <v>11883</v>
      </c>
      <c r="M9" s="285"/>
      <c r="N9" s="287" t="n">
        <v>5271</v>
      </c>
      <c r="O9" s="285"/>
      <c r="P9" s="287" t="n">
        <f aca="false">SUM(P10:P26)</f>
        <v>6612</v>
      </c>
      <c r="Q9" s="285"/>
      <c r="R9" s="287" t="n">
        <v>12081</v>
      </c>
      <c r="S9" s="288" t="n">
        <f aca="false">SUM(S10:S26)</f>
        <v>0</v>
      </c>
      <c r="T9" s="287" t="n">
        <f aca="false">SUM(T10:T26)</f>
        <v>5382</v>
      </c>
      <c r="U9" s="288" t="n">
        <f aca="false">SUM(U10:U26)</f>
        <v>0</v>
      </c>
      <c r="V9" s="287" t="n">
        <f aca="false">SUM(V10:V26)</f>
        <v>6699</v>
      </c>
      <c r="W9" s="233"/>
      <c r="X9" s="289" t="s">
        <v>121</v>
      </c>
      <c r="Y9" s="289"/>
      <c r="Z9" s="289"/>
    </row>
    <row r="10" s="152" customFormat="true" ht="19.5" hidden="false" customHeight="false" outlineLevel="0" collapsed="false">
      <c r="A10" s="290"/>
      <c r="B10" s="291" t="s">
        <v>217</v>
      </c>
      <c r="C10" s="169"/>
      <c r="D10" s="175"/>
      <c r="E10" s="176"/>
      <c r="F10" s="251" t="n">
        <v>1718.92</v>
      </c>
      <c r="G10" s="292"/>
      <c r="H10" s="251" t="n">
        <v>1141.05</v>
      </c>
      <c r="I10" s="292"/>
      <c r="J10" s="251" t="n">
        <v>577.87</v>
      </c>
      <c r="K10" s="292"/>
      <c r="L10" s="222" t="n">
        <v>1698</v>
      </c>
      <c r="M10" s="292"/>
      <c r="N10" s="251" t="n">
        <v>1082</v>
      </c>
      <c r="O10" s="292"/>
      <c r="P10" s="251" t="n">
        <v>616</v>
      </c>
      <c r="Q10" s="292"/>
      <c r="R10" s="251" t="n">
        <v>1652</v>
      </c>
      <c r="S10" s="292"/>
      <c r="T10" s="251" t="n">
        <v>1073</v>
      </c>
      <c r="U10" s="292"/>
      <c r="V10" s="251" t="n">
        <v>579</v>
      </c>
      <c r="W10" s="169"/>
      <c r="X10" s="244"/>
      <c r="Y10" s="169" t="s">
        <v>218</v>
      </c>
      <c r="Z10" s="169"/>
    </row>
    <row r="11" s="152" customFormat="true" ht="19.5" hidden="false" customHeight="false" outlineLevel="0" collapsed="false">
      <c r="A11" s="293"/>
      <c r="B11" s="294" t="s">
        <v>219</v>
      </c>
      <c r="C11" s="169"/>
      <c r="D11" s="175"/>
      <c r="E11" s="176"/>
      <c r="F11" s="251" t="n">
        <v>397.17</v>
      </c>
      <c r="G11" s="292"/>
      <c r="H11" s="251" t="n">
        <v>256.54</v>
      </c>
      <c r="I11" s="292"/>
      <c r="J11" s="251" t="n">
        <v>140.63</v>
      </c>
      <c r="K11" s="292"/>
      <c r="L11" s="222" t="n">
        <v>386</v>
      </c>
      <c r="M11" s="292"/>
      <c r="N11" s="251" t="n">
        <v>252</v>
      </c>
      <c r="O11" s="292"/>
      <c r="P11" s="251" t="n">
        <v>134</v>
      </c>
      <c r="Q11" s="292"/>
      <c r="R11" s="251" t="n">
        <v>402</v>
      </c>
      <c r="S11" s="292"/>
      <c r="T11" s="251" t="n">
        <v>272</v>
      </c>
      <c r="U11" s="292"/>
      <c r="V11" s="251" t="n">
        <v>130</v>
      </c>
      <c r="W11" s="169"/>
      <c r="X11" s="244"/>
      <c r="Y11" s="295" t="s">
        <v>220</v>
      </c>
      <c r="Z11" s="169"/>
    </row>
    <row r="12" s="152" customFormat="true" ht="19.5" hidden="false" customHeight="false" outlineLevel="0" collapsed="false">
      <c r="A12" s="290"/>
      <c r="B12" s="291" t="s">
        <v>221</v>
      </c>
      <c r="C12" s="169"/>
      <c r="D12" s="175"/>
      <c r="E12" s="176"/>
      <c r="F12" s="251" t="n">
        <v>815.36</v>
      </c>
      <c r="G12" s="292"/>
      <c r="H12" s="251" t="n">
        <v>465.49</v>
      </c>
      <c r="I12" s="292"/>
      <c r="J12" s="251" t="n">
        <v>349.87</v>
      </c>
      <c r="K12" s="292"/>
      <c r="L12" s="222" t="n">
        <v>843</v>
      </c>
      <c r="M12" s="292"/>
      <c r="N12" s="251" t="n">
        <v>500</v>
      </c>
      <c r="O12" s="292"/>
      <c r="P12" s="251" t="n">
        <v>343</v>
      </c>
      <c r="Q12" s="292"/>
      <c r="R12" s="251" t="n">
        <v>867</v>
      </c>
      <c r="S12" s="292"/>
      <c r="T12" s="251" t="n">
        <v>520</v>
      </c>
      <c r="U12" s="292"/>
      <c r="V12" s="251" t="n">
        <v>347</v>
      </c>
      <c r="W12" s="169"/>
      <c r="X12" s="244"/>
      <c r="Y12" s="295" t="s">
        <v>222</v>
      </c>
      <c r="Z12" s="169"/>
    </row>
    <row r="13" s="152" customFormat="true" ht="19.5" hidden="false" customHeight="false" outlineLevel="0" collapsed="false">
      <c r="A13" s="290"/>
      <c r="B13" s="291" t="s">
        <v>223</v>
      </c>
      <c r="C13" s="169"/>
      <c r="D13" s="175"/>
      <c r="E13" s="176"/>
      <c r="F13" s="251" t="n">
        <v>464.85</v>
      </c>
      <c r="G13" s="292"/>
      <c r="H13" s="251" t="n">
        <v>206.89</v>
      </c>
      <c r="I13" s="292"/>
      <c r="J13" s="251" t="n">
        <v>257.96</v>
      </c>
      <c r="K13" s="292"/>
      <c r="L13" s="222" t="n">
        <v>467</v>
      </c>
      <c r="M13" s="292"/>
      <c r="N13" s="251" t="n">
        <v>208</v>
      </c>
      <c r="O13" s="292"/>
      <c r="P13" s="251" t="n">
        <v>259</v>
      </c>
      <c r="Q13" s="292"/>
      <c r="R13" s="251" t="n">
        <v>484</v>
      </c>
      <c r="S13" s="292"/>
      <c r="T13" s="251" t="n">
        <v>214</v>
      </c>
      <c r="U13" s="292"/>
      <c r="V13" s="251" t="n">
        <v>270</v>
      </c>
      <c r="W13" s="169"/>
      <c r="X13" s="244"/>
      <c r="Y13" s="295" t="s">
        <v>224</v>
      </c>
      <c r="Z13" s="169"/>
    </row>
    <row r="14" s="152" customFormat="true" ht="19.5" hidden="false" customHeight="false" outlineLevel="0" collapsed="false">
      <c r="A14" s="290"/>
      <c r="B14" s="296" t="s">
        <v>225</v>
      </c>
      <c r="C14" s="169"/>
      <c r="D14" s="175"/>
      <c r="E14" s="176"/>
      <c r="F14" s="251" t="n">
        <v>493.91</v>
      </c>
      <c r="G14" s="292"/>
      <c r="H14" s="251" t="n">
        <v>177.07</v>
      </c>
      <c r="I14" s="292"/>
      <c r="J14" s="251" t="n">
        <v>316.84</v>
      </c>
      <c r="K14" s="292"/>
      <c r="L14" s="222" t="n">
        <v>438</v>
      </c>
      <c r="M14" s="292"/>
      <c r="N14" s="251" t="n">
        <v>172</v>
      </c>
      <c r="O14" s="292"/>
      <c r="P14" s="251" t="n">
        <v>266</v>
      </c>
      <c r="Q14" s="292"/>
      <c r="R14" s="251" t="n">
        <v>449</v>
      </c>
      <c r="S14" s="292"/>
      <c r="T14" s="251" t="n">
        <v>180</v>
      </c>
      <c r="U14" s="292"/>
      <c r="V14" s="251" t="n">
        <v>269</v>
      </c>
      <c r="W14" s="169"/>
      <c r="X14" s="244"/>
      <c r="Y14" s="295" t="s">
        <v>226</v>
      </c>
      <c r="Z14" s="169"/>
    </row>
    <row r="15" s="152" customFormat="true" ht="19.5" hidden="false" customHeight="false" outlineLevel="0" collapsed="false">
      <c r="A15" s="290"/>
      <c r="B15" s="296" t="s">
        <v>227</v>
      </c>
      <c r="C15" s="169"/>
      <c r="D15" s="175"/>
      <c r="E15" s="176"/>
      <c r="F15" s="251" t="n">
        <v>444.57</v>
      </c>
      <c r="G15" s="292"/>
      <c r="H15" s="251" t="n">
        <v>117.19</v>
      </c>
      <c r="I15" s="292"/>
      <c r="J15" s="251" t="n">
        <v>327.38</v>
      </c>
      <c r="K15" s="292"/>
      <c r="L15" s="222" t="n">
        <v>449</v>
      </c>
      <c r="M15" s="292"/>
      <c r="N15" s="251" t="n">
        <v>133</v>
      </c>
      <c r="O15" s="292"/>
      <c r="P15" s="251" t="n">
        <v>316</v>
      </c>
      <c r="Q15" s="292"/>
      <c r="R15" s="251" t="n">
        <v>453</v>
      </c>
      <c r="S15" s="292"/>
      <c r="T15" s="251" t="n">
        <v>127</v>
      </c>
      <c r="U15" s="292"/>
      <c r="V15" s="251" t="n">
        <v>326</v>
      </c>
      <c r="W15" s="169"/>
      <c r="X15" s="244"/>
      <c r="Y15" s="295" t="s">
        <v>228</v>
      </c>
      <c r="Z15" s="169"/>
    </row>
    <row r="16" s="152" customFormat="true" ht="19.5" hidden="false" customHeight="false" outlineLevel="0" collapsed="false">
      <c r="A16" s="290"/>
      <c r="B16" s="296" t="s">
        <v>229</v>
      </c>
      <c r="C16" s="169"/>
      <c r="D16" s="175"/>
      <c r="E16" s="176"/>
      <c r="F16" s="251" t="n">
        <v>523.57</v>
      </c>
      <c r="G16" s="292"/>
      <c r="H16" s="251" t="n">
        <v>321.96</v>
      </c>
      <c r="I16" s="292"/>
      <c r="J16" s="251" t="n">
        <v>201.61</v>
      </c>
      <c r="K16" s="292"/>
      <c r="L16" s="222" t="n">
        <v>480</v>
      </c>
      <c r="M16" s="292"/>
      <c r="N16" s="251" t="n">
        <v>282</v>
      </c>
      <c r="O16" s="292"/>
      <c r="P16" s="251" t="n">
        <v>198</v>
      </c>
      <c r="Q16" s="292"/>
      <c r="R16" s="251" t="n">
        <v>495</v>
      </c>
      <c r="S16" s="292"/>
      <c r="T16" s="251" t="n">
        <v>291</v>
      </c>
      <c r="U16" s="292"/>
      <c r="V16" s="251" t="n">
        <v>204</v>
      </c>
      <c r="W16" s="169"/>
      <c r="X16" s="244"/>
      <c r="Y16" s="295" t="s">
        <v>230</v>
      </c>
      <c r="Z16" s="169"/>
    </row>
    <row r="17" s="152" customFormat="true" ht="19.5" hidden="false" customHeight="false" outlineLevel="0" collapsed="false">
      <c r="A17" s="290"/>
      <c r="B17" s="296" t="s">
        <v>231</v>
      </c>
      <c r="C17" s="175"/>
      <c r="D17" s="169"/>
      <c r="E17" s="176"/>
      <c r="F17" s="251" t="n">
        <v>1192.19</v>
      </c>
      <c r="G17" s="292"/>
      <c r="H17" s="251" t="n">
        <v>638.84</v>
      </c>
      <c r="I17" s="292"/>
      <c r="J17" s="251" t="n">
        <v>553.35</v>
      </c>
      <c r="K17" s="292"/>
      <c r="L17" s="222" t="n">
        <v>1133</v>
      </c>
      <c r="M17" s="292"/>
      <c r="N17" s="251" t="n">
        <v>661</v>
      </c>
      <c r="O17" s="292"/>
      <c r="P17" s="251" t="n">
        <v>472</v>
      </c>
      <c r="Q17" s="292"/>
      <c r="R17" s="251" t="n">
        <v>1180</v>
      </c>
      <c r="S17" s="292"/>
      <c r="T17" s="251" t="n">
        <v>667</v>
      </c>
      <c r="U17" s="292"/>
      <c r="V17" s="251" t="n">
        <v>513</v>
      </c>
      <c r="W17" s="169"/>
      <c r="X17" s="244"/>
      <c r="Y17" s="169" t="s">
        <v>232</v>
      </c>
      <c r="Z17" s="169"/>
    </row>
    <row r="18" s="152" customFormat="true" ht="19.5" hidden="false" customHeight="false" outlineLevel="0" collapsed="false">
      <c r="A18" s="290"/>
      <c r="B18" s="296" t="s">
        <v>233</v>
      </c>
      <c r="C18" s="175"/>
      <c r="D18" s="169"/>
      <c r="E18" s="176"/>
      <c r="F18" s="251" t="n">
        <v>219.45</v>
      </c>
      <c r="G18" s="292"/>
      <c r="H18" s="251" t="n">
        <v>29.57</v>
      </c>
      <c r="I18" s="292"/>
      <c r="J18" s="251" t="n">
        <v>189.88</v>
      </c>
      <c r="K18" s="292"/>
      <c r="L18" s="222" t="n">
        <v>211</v>
      </c>
      <c r="M18" s="292"/>
      <c r="N18" s="251" t="n">
        <v>29</v>
      </c>
      <c r="O18" s="292"/>
      <c r="P18" s="251" t="n">
        <v>182</v>
      </c>
      <c r="Q18" s="292"/>
      <c r="R18" s="251" t="n">
        <v>219</v>
      </c>
      <c r="S18" s="292"/>
      <c r="T18" s="251" t="n">
        <v>29</v>
      </c>
      <c r="U18" s="292"/>
      <c r="V18" s="251" t="n">
        <v>190</v>
      </c>
      <c r="W18" s="169"/>
      <c r="X18" s="244"/>
      <c r="Y18" s="295" t="s">
        <v>234</v>
      </c>
      <c r="Z18" s="169"/>
    </row>
    <row r="19" s="152" customFormat="true" ht="19.5" hidden="false" customHeight="false" outlineLevel="0" collapsed="false">
      <c r="A19" s="290"/>
      <c r="B19" s="296" t="s">
        <v>235</v>
      </c>
      <c r="C19" s="175"/>
      <c r="D19" s="169"/>
      <c r="E19" s="176"/>
      <c r="F19" s="251" t="n">
        <v>1084.37</v>
      </c>
      <c r="G19" s="292"/>
      <c r="H19" s="251" t="n">
        <v>347.01</v>
      </c>
      <c r="I19" s="292"/>
      <c r="J19" s="251" t="n">
        <v>737.36</v>
      </c>
      <c r="K19" s="292"/>
      <c r="L19" s="222" t="n">
        <v>1108</v>
      </c>
      <c r="M19" s="292"/>
      <c r="N19" s="251" t="n">
        <v>356</v>
      </c>
      <c r="O19" s="292"/>
      <c r="P19" s="251" t="n">
        <v>752</v>
      </c>
      <c r="Q19" s="292"/>
      <c r="R19" s="251" t="n">
        <v>1131</v>
      </c>
      <c r="S19" s="292"/>
      <c r="T19" s="251" t="n">
        <v>363</v>
      </c>
      <c r="U19" s="292"/>
      <c r="V19" s="251" t="n">
        <v>768</v>
      </c>
      <c r="W19" s="169"/>
      <c r="X19" s="244"/>
      <c r="Y19" s="295" t="s">
        <v>236</v>
      </c>
      <c r="Z19" s="169"/>
    </row>
    <row r="20" s="152" customFormat="true" ht="19.5" hidden="false" customHeight="false" outlineLevel="0" collapsed="false">
      <c r="A20" s="290"/>
      <c r="B20" s="296" t="s">
        <v>237</v>
      </c>
      <c r="C20" s="175"/>
      <c r="D20" s="169"/>
      <c r="E20" s="176"/>
      <c r="F20" s="251" t="n">
        <v>314.17</v>
      </c>
      <c r="G20" s="292"/>
      <c r="H20" s="251" t="n">
        <v>79.95</v>
      </c>
      <c r="I20" s="292"/>
      <c r="J20" s="251" t="n">
        <v>234.22</v>
      </c>
      <c r="K20" s="292"/>
      <c r="L20" s="222" t="n">
        <v>316</v>
      </c>
      <c r="M20" s="292"/>
      <c r="N20" s="251" t="n">
        <v>82</v>
      </c>
      <c r="O20" s="292"/>
      <c r="P20" s="251" t="n">
        <v>234</v>
      </c>
      <c r="Q20" s="292"/>
      <c r="R20" s="251" t="n">
        <v>316</v>
      </c>
      <c r="S20" s="292"/>
      <c r="T20" s="251" t="n">
        <v>78</v>
      </c>
      <c r="U20" s="292"/>
      <c r="V20" s="251" t="n">
        <v>238</v>
      </c>
      <c r="W20" s="169"/>
      <c r="X20" s="244"/>
      <c r="Y20" s="295" t="s">
        <v>238</v>
      </c>
      <c r="Z20" s="169"/>
    </row>
    <row r="21" s="152" customFormat="true" ht="19.5" hidden="false" customHeight="false" outlineLevel="0" collapsed="false">
      <c r="A21" s="290"/>
      <c r="B21" s="296" t="s">
        <v>239</v>
      </c>
      <c r="C21" s="175"/>
      <c r="D21" s="169"/>
      <c r="E21" s="176"/>
      <c r="F21" s="251" t="n">
        <v>669.75</v>
      </c>
      <c r="G21" s="292"/>
      <c r="H21" s="251" t="n">
        <v>228.63</v>
      </c>
      <c r="I21" s="292"/>
      <c r="J21" s="251" t="n">
        <v>441.12</v>
      </c>
      <c r="K21" s="292"/>
      <c r="L21" s="222" t="n">
        <v>712</v>
      </c>
      <c r="M21" s="292"/>
      <c r="N21" s="251" t="n">
        <v>249</v>
      </c>
      <c r="O21" s="292"/>
      <c r="P21" s="251" t="n">
        <v>463</v>
      </c>
      <c r="Q21" s="292"/>
      <c r="R21" s="251" t="n">
        <v>703</v>
      </c>
      <c r="S21" s="292"/>
      <c r="T21" s="251" t="n">
        <v>241</v>
      </c>
      <c r="U21" s="292"/>
      <c r="V21" s="251" t="n">
        <v>462</v>
      </c>
      <c r="W21" s="169"/>
      <c r="X21" s="244"/>
      <c r="Y21" s="295" t="s">
        <v>240</v>
      </c>
      <c r="Z21" s="169"/>
    </row>
    <row r="22" s="152" customFormat="true" ht="19.5" hidden="false" customHeight="false" outlineLevel="0" collapsed="false">
      <c r="A22" s="290"/>
      <c r="B22" s="296" t="s">
        <v>241</v>
      </c>
      <c r="C22" s="175"/>
      <c r="D22" s="169"/>
      <c r="E22" s="176"/>
      <c r="F22" s="251" t="n">
        <v>619.75</v>
      </c>
      <c r="G22" s="292"/>
      <c r="H22" s="251" t="n">
        <v>257.03</v>
      </c>
      <c r="I22" s="292"/>
      <c r="J22" s="251" t="n">
        <v>362.72</v>
      </c>
      <c r="K22" s="292"/>
      <c r="L22" s="222" t="n">
        <v>672</v>
      </c>
      <c r="M22" s="292"/>
      <c r="N22" s="251" t="n">
        <v>294</v>
      </c>
      <c r="O22" s="292"/>
      <c r="P22" s="251" t="n">
        <v>378</v>
      </c>
      <c r="Q22" s="292"/>
      <c r="R22" s="251" t="n">
        <v>640</v>
      </c>
      <c r="S22" s="292"/>
      <c r="T22" s="251" t="n">
        <v>279</v>
      </c>
      <c r="U22" s="292"/>
      <c r="V22" s="251" t="n">
        <v>361</v>
      </c>
      <c r="W22" s="169"/>
      <c r="X22" s="244"/>
      <c r="Y22" s="295" t="s">
        <v>242</v>
      </c>
      <c r="Z22" s="169"/>
    </row>
    <row r="23" s="152" customFormat="true" ht="19.5" hidden="false" customHeight="false" outlineLevel="0" collapsed="false">
      <c r="A23" s="290"/>
      <c r="B23" s="296" t="s">
        <v>243</v>
      </c>
      <c r="C23" s="175"/>
      <c r="D23" s="169"/>
      <c r="E23" s="176"/>
      <c r="F23" s="251" t="n">
        <v>582.8</v>
      </c>
      <c r="G23" s="292"/>
      <c r="H23" s="251" t="n">
        <v>201.7</v>
      </c>
      <c r="I23" s="292"/>
      <c r="J23" s="251" t="n">
        <v>381.1</v>
      </c>
      <c r="K23" s="292"/>
      <c r="L23" s="222" t="n">
        <v>576</v>
      </c>
      <c r="M23" s="292"/>
      <c r="N23" s="251" t="n">
        <v>191</v>
      </c>
      <c r="O23" s="292"/>
      <c r="P23" s="251" t="n">
        <v>385</v>
      </c>
      <c r="Q23" s="292"/>
      <c r="R23" s="251" t="n">
        <v>578</v>
      </c>
      <c r="S23" s="292"/>
      <c r="T23" s="251" t="n">
        <v>195</v>
      </c>
      <c r="U23" s="292"/>
      <c r="V23" s="251" t="n">
        <v>383</v>
      </c>
      <c r="W23" s="169"/>
      <c r="X23" s="244"/>
      <c r="Y23" s="295" t="s">
        <v>244</v>
      </c>
      <c r="Z23" s="169"/>
    </row>
    <row r="24" s="152" customFormat="true" ht="19.5" hidden="false" customHeight="false" outlineLevel="0" collapsed="false">
      <c r="A24" s="290"/>
      <c r="B24" s="296" t="s">
        <v>245</v>
      </c>
      <c r="C24" s="175"/>
      <c r="D24" s="169"/>
      <c r="E24" s="176"/>
      <c r="F24" s="251" t="n">
        <v>867.38</v>
      </c>
      <c r="G24" s="292"/>
      <c r="H24" s="251" t="n">
        <v>336.24</v>
      </c>
      <c r="I24" s="292"/>
      <c r="J24" s="251" t="n">
        <v>531.14</v>
      </c>
      <c r="K24" s="292"/>
      <c r="L24" s="222" t="n">
        <v>867</v>
      </c>
      <c r="M24" s="292"/>
      <c r="N24" s="251" t="n">
        <v>335</v>
      </c>
      <c r="O24" s="292"/>
      <c r="P24" s="251" t="n">
        <v>532</v>
      </c>
      <c r="Q24" s="292"/>
      <c r="R24" s="251" t="n">
        <v>927</v>
      </c>
      <c r="S24" s="292"/>
      <c r="T24" s="251" t="n">
        <v>372</v>
      </c>
      <c r="U24" s="292"/>
      <c r="V24" s="251" t="n">
        <v>555</v>
      </c>
      <c r="W24" s="169"/>
      <c r="X24" s="244"/>
      <c r="Y24" s="295" t="s">
        <v>246</v>
      </c>
      <c r="Z24" s="169"/>
    </row>
    <row r="25" s="152" customFormat="true" ht="19.5" hidden="false" customHeight="false" outlineLevel="0" collapsed="false">
      <c r="A25" s="290"/>
      <c r="B25" s="291" t="s">
        <v>247</v>
      </c>
      <c r="C25" s="169"/>
      <c r="D25" s="175"/>
      <c r="E25" s="176"/>
      <c r="F25" s="251" t="n">
        <v>542.5</v>
      </c>
      <c r="G25" s="292"/>
      <c r="H25" s="251" t="n">
        <v>190.14</v>
      </c>
      <c r="I25" s="292"/>
      <c r="J25" s="251" t="n">
        <v>352.36</v>
      </c>
      <c r="K25" s="292"/>
      <c r="L25" s="222" t="n">
        <v>543</v>
      </c>
      <c r="M25" s="292"/>
      <c r="N25" s="251" t="n">
        <v>188</v>
      </c>
      <c r="O25" s="292"/>
      <c r="P25" s="251" t="n">
        <v>355</v>
      </c>
      <c r="Q25" s="292"/>
      <c r="R25" s="251" t="n">
        <v>542</v>
      </c>
      <c r="S25" s="292"/>
      <c r="T25" s="251" t="n">
        <v>187</v>
      </c>
      <c r="U25" s="292"/>
      <c r="V25" s="251" t="n">
        <v>355</v>
      </c>
      <c r="W25" s="169"/>
      <c r="X25" s="244"/>
      <c r="Y25" s="295" t="s">
        <v>248</v>
      </c>
      <c r="Z25" s="169"/>
    </row>
    <row r="26" s="152" customFormat="true" ht="19.5" hidden="false" customHeight="false" outlineLevel="0" collapsed="false">
      <c r="A26" s="297"/>
      <c r="B26" s="298" t="s">
        <v>249</v>
      </c>
      <c r="C26" s="185"/>
      <c r="D26" s="299"/>
      <c r="E26" s="186"/>
      <c r="F26" s="300" t="n">
        <v>903.04</v>
      </c>
      <c r="G26" s="301"/>
      <c r="H26" s="300" t="n">
        <v>240.35</v>
      </c>
      <c r="I26" s="301"/>
      <c r="J26" s="300" t="n">
        <v>662.69</v>
      </c>
      <c r="K26" s="301"/>
      <c r="L26" s="302" t="n">
        <v>984</v>
      </c>
      <c r="M26" s="301"/>
      <c r="N26" s="300" t="n">
        <v>257</v>
      </c>
      <c r="O26" s="301"/>
      <c r="P26" s="300" t="n">
        <v>727</v>
      </c>
      <c r="Q26" s="301"/>
      <c r="R26" s="300" t="n">
        <v>1043</v>
      </c>
      <c r="S26" s="301"/>
      <c r="T26" s="300" t="n">
        <v>294</v>
      </c>
      <c r="U26" s="301"/>
      <c r="V26" s="300" t="n">
        <v>749</v>
      </c>
      <c r="W26" s="185"/>
      <c r="X26" s="187"/>
      <c r="Y26" s="303" t="s">
        <v>250</v>
      </c>
      <c r="Z26" s="185"/>
    </row>
    <row r="27" s="152" customFormat="true" ht="3" hidden="false" customHeight="true" outlineLevel="0" collapsed="false">
      <c r="A27" s="290"/>
      <c r="B27" s="290"/>
      <c r="C27" s="169"/>
      <c r="D27" s="175"/>
      <c r="E27" s="169"/>
      <c r="F27" s="253"/>
      <c r="G27" s="292"/>
      <c r="H27" s="253"/>
      <c r="I27" s="292"/>
      <c r="J27" s="253"/>
      <c r="K27" s="292"/>
      <c r="L27" s="292"/>
      <c r="M27" s="292"/>
      <c r="N27" s="253"/>
      <c r="O27" s="292"/>
      <c r="P27" s="253"/>
      <c r="Q27" s="292"/>
      <c r="R27" s="253"/>
      <c r="S27" s="292"/>
      <c r="T27" s="253"/>
      <c r="U27" s="292"/>
      <c r="V27" s="253"/>
      <c r="W27" s="169"/>
      <c r="X27" s="169"/>
      <c r="Y27" s="295"/>
      <c r="Z27" s="169"/>
    </row>
    <row r="28" s="152" customFormat="true" ht="19.5" hidden="false" customHeight="false" outlineLevel="0" collapsed="false">
      <c r="C28" s="191" t="s">
        <v>251</v>
      </c>
      <c r="D28" s="192" t="s">
        <v>252</v>
      </c>
    </row>
    <row r="29" s="152" customFormat="true" ht="19.5" hidden="false" customHeight="false" outlineLevel="0" collapsed="false">
      <c r="C29" s="193" t="s">
        <v>253</v>
      </c>
      <c r="D29" s="194" t="s">
        <v>254</v>
      </c>
    </row>
  </sheetData>
  <mergeCells count="24">
    <mergeCell ref="A5:E8"/>
    <mergeCell ref="F5:J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X9:Z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R28" activeCellId="0" sqref="R28"/>
    </sheetView>
  </sheetViews>
  <sheetFormatPr defaultColWidth="9.09375" defaultRowHeight="24" zeroHeight="false" outlineLevelRow="0" outlineLevelCol="0"/>
  <cols>
    <col collapsed="false" customWidth="true" hidden="false" outlineLevel="0" max="1" min="1" style="304" width="0.69"/>
    <col collapsed="false" customWidth="true" hidden="false" outlineLevel="0" max="2" min="2" style="304" width="1.09"/>
    <col collapsed="false" customWidth="true" hidden="false" outlineLevel="0" max="3" min="3" style="304" width="3.3"/>
    <col collapsed="false" customWidth="true" hidden="false" outlineLevel="0" max="4" min="4" style="304" width="4.2"/>
    <col collapsed="false" customWidth="true" hidden="false" outlineLevel="0" max="5" min="5" style="304" width="1.69"/>
    <col collapsed="false" customWidth="true" hidden="false" outlineLevel="0" max="6" min="6" style="304" width="4.69"/>
    <col collapsed="false" customWidth="true" hidden="false" outlineLevel="0" max="7" min="7" style="304" width="0.69"/>
    <col collapsed="false" customWidth="true" hidden="false" outlineLevel="0" max="8" min="8" style="304" width="5.89"/>
    <col collapsed="false" customWidth="true" hidden="false" outlineLevel="0" max="9" min="9" style="304" width="0.69"/>
    <col collapsed="false" customWidth="true" hidden="false" outlineLevel="0" max="10" min="10" style="304" width="6.79"/>
    <col collapsed="false" customWidth="true" hidden="false" outlineLevel="0" max="11" min="11" style="304" width="0.69"/>
    <col collapsed="false" customWidth="true" hidden="false" outlineLevel="0" max="12" min="12" style="304" width="5.59"/>
    <col collapsed="false" customWidth="true" hidden="false" outlineLevel="0" max="13" min="13" style="304" width="0.69"/>
    <col collapsed="false" customWidth="true" hidden="false" outlineLevel="0" max="14" min="14" style="304" width="4.69"/>
    <col collapsed="false" customWidth="true" hidden="false" outlineLevel="0" max="15" min="15" style="304" width="0.39"/>
    <col collapsed="false" customWidth="true" hidden="false" outlineLevel="0" max="16" min="16" style="304" width="7.8"/>
    <col collapsed="false" customWidth="true" hidden="false" outlineLevel="0" max="17" min="17" style="304" width="0.99"/>
    <col collapsed="false" customWidth="true" hidden="false" outlineLevel="0" max="18" min="18" style="304" width="5.49"/>
    <col collapsed="false" customWidth="true" hidden="false" outlineLevel="0" max="19" min="19" style="304" width="6.79"/>
    <col collapsed="false" customWidth="true" hidden="false" outlineLevel="0" max="20" min="20" style="304" width="0.6"/>
    <col collapsed="false" customWidth="true" hidden="false" outlineLevel="0" max="21" min="21" style="304" width="6.99"/>
    <col collapsed="false" customWidth="true" hidden="false" outlineLevel="0" max="22" min="22" style="304" width="0.69"/>
    <col collapsed="false" customWidth="true" hidden="false" outlineLevel="0" max="23" min="23" style="304" width="5.59"/>
    <col collapsed="false" customWidth="true" hidden="false" outlineLevel="0" max="24" min="24" style="304" width="0.69"/>
    <col collapsed="false" customWidth="true" hidden="false" outlineLevel="0" max="25" min="25" style="304" width="6"/>
    <col collapsed="false" customWidth="true" hidden="false" outlineLevel="0" max="26" min="26" style="304" width="0.39"/>
    <col collapsed="false" customWidth="true" hidden="false" outlineLevel="0" max="27" min="27" style="304" width="5.79"/>
    <col collapsed="false" customWidth="true" hidden="false" outlineLevel="0" max="28" min="28" style="304" width="2.69"/>
    <col collapsed="false" customWidth="true" hidden="false" outlineLevel="0" max="29" min="29" style="304" width="0.69"/>
    <col collapsed="false" customWidth="true" hidden="false" outlineLevel="0" max="30" min="30" style="304" width="10.79"/>
    <col collapsed="false" customWidth="true" hidden="false" outlineLevel="0" max="31" min="31" style="305" width="1.89"/>
    <col collapsed="false" customWidth="true" hidden="false" outlineLevel="0" max="32" min="32" style="305" width="3.09"/>
    <col collapsed="false" customWidth="true" hidden="false" outlineLevel="0" max="33" min="33" style="305" width="2.79"/>
    <col collapsed="false" customWidth="false" hidden="false" outlineLevel="0" max="257" min="34" style="305" width="9.09"/>
  </cols>
  <sheetData>
    <row r="1" customFormat="false" ht="24" hidden="false" customHeight="false" outlineLevel="0" collapsed="false">
      <c r="A1" s="140"/>
      <c r="B1" s="142" t="s">
        <v>0</v>
      </c>
      <c r="C1" s="141"/>
      <c r="D1" s="306" t="n">
        <v>20.6</v>
      </c>
      <c r="E1" s="142" t="s">
        <v>255</v>
      </c>
      <c r="F1" s="140"/>
      <c r="G1" s="140"/>
      <c r="H1" s="140"/>
      <c r="I1" s="140"/>
      <c r="J1" s="140"/>
      <c r="K1" s="140"/>
      <c r="R1" s="140"/>
      <c r="S1" s="140"/>
      <c r="T1" s="140"/>
      <c r="U1" s="140"/>
      <c r="V1" s="140"/>
    </row>
    <row r="2" s="169" customFormat="true" ht="21.75" hidden="false" customHeight="false" outlineLevel="0" collapsed="false">
      <c r="A2" s="152"/>
      <c r="B2" s="141" t="s">
        <v>2</v>
      </c>
      <c r="C2" s="144"/>
      <c r="D2" s="306" t="n">
        <v>20.6</v>
      </c>
      <c r="E2" s="141" t="s">
        <v>256</v>
      </c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</row>
    <row r="3" customFormat="false" ht="6" hidden="false" customHeight="true" outlineLevel="0" collapsed="false">
      <c r="B3" s="307"/>
      <c r="C3" s="307"/>
      <c r="D3" s="308"/>
      <c r="E3" s="307"/>
    </row>
    <row r="4" customFormat="false" ht="21" hidden="false" customHeight="true" outlineLevel="0" collapsed="false">
      <c r="A4" s="273" t="s">
        <v>257</v>
      </c>
      <c r="B4" s="273"/>
      <c r="C4" s="273"/>
      <c r="D4" s="273"/>
      <c r="E4" s="273"/>
      <c r="F4" s="309" t="s">
        <v>63</v>
      </c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 t="s">
        <v>258</v>
      </c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274" t="s">
        <v>259</v>
      </c>
      <c r="AD4" s="274"/>
    </row>
    <row r="5" s="169" customFormat="true" ht="21" hidden="false" customHeight="true" outlineLevel="0" collapsed="false">
      <c r="A5" s="273"/>
      <c r="B5" s="273"/>
      <c r="C5" s="273"/>
      <c r="D5" s="273"/>
      <c r="E5" s="273"/>
      <c r="F5" s="310" t="s">
        <v>260</v>
      </c>
      <c r="G5" s="310"/>
      <c r="H5" s="310"/>
      <c r="I5" s="310"/>
      <c r="J5" s="310"/>
      <c r="K5" s="310"/>
      <c r="L5" s="310"/>
      <c r="M5" s="310"/>
      <c r="N5" s="310"/>
      <c r="O5" s="311"/>
      <c r="P5" s="154" t="s">
        <v>261</v>
      </c>
      <c r="Q5" s="154"/>
      <c r="R5" s="310" t="s">
        <v>260</v>
      </c>
      <c r="S5" s="310"/>
      <c r="T5" s="310"/>
      <c r="U5" s="310"/>
      <c r="V5" s="310"/>
      <c r="W5" s="310"/>
      <c r="X5" s="310"/>
      <c r="Y5" s="310"/>
      <c r="Z5" s="311"/>
      <c r="AA5" s="154" t="s">
        <v>261</v>
      </c>
      <c r="AB5" s="154"/>
      <c r="AC5" s="274"/>
      <c r="AD5" s="274"/>
    </row>
    <row r="6" s="169" customFormat="true" ht="21" hidden="false" customHeight="true" outlineLevel="0" collapsed="false">
      <c r="A6" s="273"/>
      <c r="B6" s="273"/>
      <c r="C6" s="273"/>
      <c r="D6" s="273"/>
      <c r="E6" s="273"/>
      <c r="F6" s="312" t="s">
        <v>262</v>
      </c>
      <c r="G6" s="312"/>
      <c r="H6" s="312"/>
      <c r="I6" s="312"/>
      <c r="J6" s="312"/>
      <c r="K6" s="312"/>
      <c r="L6" s="312"/>
      <c r="M6" s="312"/>
      <c r="N6" s="312"/>
      <c r="O6" s="313"/>
      <c r="P6" s="159" t="s">
        <v>263</v>
      </c>
      <c r="Q6" s="159"/>
      <c r="R6" s="312" t="s">
        <v>262</v>
      </c>
      <c r="S6" s="312"/>
      <c r="T6" s="312"/>
      <c r="U6" s="312"/>
      <c r="V6" s="312"/>
      <c r="W6" s="312"/>
      <c r="X6" s="312"/>
      <c r="Y6" s="312"/>
      <c r="Z6" s="313"/>
      <c r="AA6" s="314" t="s">
        <v>263</v>
      </c>
      <c r="AB6" s="314"/>
      <c r="AC6" s="274"/>
      <c r="AD6" s="274"/>
    </row>
    <row r="7" s="169" customFormat="true" ht="21" hidden="false" customHeight="true" outlineLevel="0" collapsed="false">
      <c r="A7" s="273"/>
      <c r="B7" s="273"/>
      <c r="C7" s="273"/>
      <c r="D7" s="273"/>
      <c r="E7" s="273"/>
      <c r="F7" s="315"/>
      <c r="G7" s="315"/>
      <c r="H7" s="155" t="s">
        <v>264</v>
      </c>
      <c r="I7" s="155"/>
      <c r="J7" s="155" t="s">
        <v>265</v>
      </c>
      <c r="K7" s="155"/>
      <c r="L7" s="155"/>
      <c r="M7" s="155"/>
      <c r="N7" s="316"/>
      <c r="O7" s="315"/>
      <c r="P7" s="317" t="s">
        <v>266</v>
      </c>
      <c r="Q7" s="317"/>
      <c r="R7" s="311"/>
      <c r="S7" s="155" t="s">
        <v>264</v>
      </c>
      <c r="T7" s="155"/>
      <c r="U7" s="155" t="s">
        <v>265</v>
      </c>
      <c r="V7" s="155"/>
      <c r="W7" s="155"/>
      <c r="X7" s="155"/>
      <c r="Y7" s="316"/>
      <c r="Z7" s="315"/>
      <c r="AA7" s="318" t="s">
        <v>266</v>
      </c>
      <c r="AB7" s="318"/>
      <c r="AC7" s="274"/>
      <c r="AD7" s="274"/>
    </row>
    <row r="8" s="169" customFormat="true" ht="21" hidden="false" customHeight="true" outlineLevel="0" collapsed="false">
      <c r="A8" s="273"/>
      <c r="B8" s="273"/>
      <c r="C8" s="273"/>
      <c r="D8" s="273"/>
      <c r="E8" s="273"/>
      <c r="F8" s="161" t="s">
        <v>267</v>
      </c>
      <c r="G8" s="161"/>
      <c r="H8" s="318" t="s">
        <v>268</v>
      </c>
      <c r="I8" s="319"/>
      <c r="J8" s="318" t="s">
        <v>269</v>
      </c>
      <c r="K8" s="319"/>
      <c r="L8" s="161" t="s">
        <v>270</v>
      </c>
      <c r="M8" s="161"/>
      <c r="N8" s="161" t="s">
        <v>271</v>
      </c>
      <c r="O8" s="161"/>
      <c r="P8" s="318" t="s">
        <v>272</v>
      </c>
      <c r="Q8" s="319"/>
      <c r="R8" s="320" t="s">
        <v>267</v>
      </c>
      <c r="S8" s="318" t="s">
        <v>268</v>
      </c>
      <c r="T8" s="319"/>
      <c r="U8" s="318" t="s">
        <v>269</v>
      </c>
      <c r="V8" s="319"/>
      <c r="W8" s="161" t="s">
        <v>270</v>
      </c>
      <c r="X8" s="161"/>
      <c r="Y8" s="161" t="s">
        <v>271</v>
      </c>
      <c r="Z8" s="161"/>
      <c r="AA8" s="317" t="s">
        <v>273</v>
      </c>
      <c r="AB8" s="317"/>
      <c r="AC8" s="274"/>
      <c r="AD8" s="274"/>
    </row>
    <row r="9" s="169" customFormat="true" ht="21" hidden="false" customHeight="true" outlineLevel="0" collapsed="false">
      <c r="A9" s="273"/>
      <c r="B9" s="273"/>
      <c r="C9" s="273"/>
      <c r="D9" s="273"/>
      <c r="E9" s="273"/>
      <c r="F9" s="158" t="s">
        <v>269</v>
      </c>
      <c r="G9" s="158"/>
      <c r="H9" s="158" t="s">
        <v>274</v>
      </c>
      <c r="I9" s="158"/>
      <c r="J9" s="158" t="s">
        <v>275</v>
      </c>
      <c r="K9" s="158"/>
      <c r="L9" s="158" t="s">
        <v>276</v>
      </c>
      <c r="M9" s="158"/>
      <c r="N9" s="158" t="s">
        <v>277</v>
      </c>
      <c r="O9" s="158"/>
      <c r="P9" s="158" t="s">
        <v>278</v>
      </c>
      <c r="Q9" s="158"/>
      <c r="R9" s="321" t="s">
        <v>269</v>
      </c>
      <c r="S9" s="158" t="s">
        <v>274</v>
      </c>
      <c r="T9" s="158"/>
      <c r="U9" s="158" t="s">
        <v>275</v>
      </c>
      <c r="V9" s="158"/>
      <c r="W9" s="158" t="s">
        <v>276</v>
      </c>
      <c r="X9" s="158"/>
      <c r="Y9" s="158" t="s">
        <v>277</v>
      </c>
      <c r="Z9" s="158"/>
      <c r="AA9" s="158" t="s">
        <v>278</v>
      </c>
      <c r="AB9" s="158"/>
      <c r="AC9" s="274"/>
      <c r="AD9" s="274"/>
    </row>
    <row r="10" s="169" customFormat="true" ht="3" hidden="false" customHeight="true" outlineLevel="0" collapsed="false">
      <c r="A10" s="209"/>
      <c r="B10" s="209"/>
      <c r="C10" s="209"/>
      <c r="D10" s="209"/>
      <c r="E10" s="208"/>
      <c r="F10" s="200"/>
      <c r="G10" s="246"/>
      <c r="H10" s="200"/>
      <c r="I10" s="246"/>
      <c r="J10" s="200"/>
      <c r="K10" s="246"/>
      <c r="L10" s="200"/>
      <c r="M10" s="246"/>
      <c r="N10" s="200"/>
      <c r="O10" s="238"/>
      <c r="P10" s="207"/>
      <c r="Q10" s="209"/>
      <c r="R10" s="200"/>
      <c r="S10" s="200"/>
      <c r="T10" s="246"/>
      <c r="U10" s="200"/>
      <c r="V10" s="246"/>
      <c r="W10" s="200"/>
      <c r="X10" s="246"/>
      <c r="Y10" s="200"/>
      <c r="Z10" s="238"/>
      <c r="AA10" s="207"/>
      <c r="AB10" s="209"/>
      <c r="AC10" s="207"/>
      <c r="AD10" s="209"/>
    </row>
    <row r="11" s="169" customFormat="true" ht="24.75" hidden="false" customHeight="true" outlineLevel="0" collapsed="false">
      <c r="A11" s="322" t="s">
        <v>279</v>
      </c>
      <c r="B11" s="322"/>
      <c r="C11" s="322"/>
      <c r="D11" s="322"/>
      <c r="E11" s="322"/>
      <c r="F11" s="323" t="n">
        <f aca="false">SUM(F12:F23)/12</f>
        <v>27.2941666666667</v>
      </c>
      <c r="G11" s="324" t="n">
        <f aca="false">SUM(G12:G23)/12</f>
        <v>27.2941666666667</v>
      </c>
      <c r="H11" s="323" t="n">
        <f aca="false">SUM(H12:H23)/12</f>
        <v>34.475</v>
      </c>
      <c r="I11" s="325"/>
      <c r="J11" s="323" t="n">
        <f aca="false">SUM(J12:J23)/12</f>
        <v>21.7083333333333</v>
      </c>
      <c r="K11" s="325"/>
      <c r="L11" s="323" t="n">
        <f aca="false">MAX(L12:L23)</f>
        <v>41.3</v>
      </c>
      <c r="M11" s="325"/>
      <c r="N11" s="323" t="n">
        <f aca="false">MIN(N12:N23)</f>
        <v>11.7</v>
      </c>
      <c r="O11" s="324"/>
      <c r="P11" s="326" t="n">
        <f aca="false">SUM(P12:P23)/12</f>
        <v>1010.76916666667</v>
      </c>
      <c r="Q11" s="327"/>
      <c r="R11" s="323" t="n">
        <f aca="false">SUM(R12:R23)/12</f>
        <v>27.2133333333333</v>
      </c>
      <c r="S11" s="326" t="n">
        <f aca="false">SUM(S12:S23)/12</f>
        <v>33.2766666666667</v>
      </c>
      <c r="T11" s="327"/>
      <c r="U11" s="326" t="n">
        <f aca="false">SUM(U12:U23)/12</f>
        <v>22.3733333333333</v>
      </c>
      <c r="V11" s="327"/>
      <c r="W11" s="326" t="n">
        <f aca="false">SUM(W12:W23)/12</f>
        <v>36.6833333333333</v>
      </c>
      <c r="X11" s="327"/>
      <c r="Y11" s="328" t="n">
        <f aca="false">SUM(Y12:Y23)/12</f>
        <v>19.1333333333333</v>
      </c>
      <c r="Z11" s="328"/>
      <c r="AA11" s="326" t="n">
        <f aca="false">SUM(AA12:AA23)/12</f>
        <v>1009.93083333333</v>
      </c>
      <c r="AB11" s="327"/>
      <c r="AC11" s="329" t="s">
        <v>280</v>
      </c>
      <c r="AD11" s="329"/>
    </row>
    <row r="12" s="169" customFormat="true" ht="22.5" hidden="false" customHeight="true" outlineLevel="0" collapsed="false">
      <c r="A12" s="330" t="s">
        <v>281</v>
      </c>
      <c r="F12" s="331" t="n">
        <v>21.64</v>
      </c>
      <c r="G12" s="332" t="n">
        <v>21.64</v>
      </c>
      <c r="H12" s="331" t="n">
        <v>30.1</v>
      </c>
      <c r="I12" s="333"/>
      <c r="J12" s="331" t="n">
        <v>15.2</v>
      </c>
      <c r="K12" s="334"/>
      <c r="L12" s="331" t="n">
        <v>34</v>
      </c>
      <c r="M12" s="334"/>
      <c r="N12" s="331" t="n">
        <v>11.7</v>
      </c>
      <c r="O12" s="332"/>
      <c r="P12" s="331" t="n">
        <v>1015.9</v>
      </c>
      <c r="Q12" s="334"/>
      <c r="R12" s="331" t="n">
        <v>21.38</v>
      </c>
      <c r="S12" s="331" t="n">
        <v>29.76</v>
      </c>
      <c r="T12" s="334"/>
      <c r="U12" s="331" t="n">
        <v>14.7</v>
      </c>
      <c r="V12" s="334"/>
      <c r="W12" s="331" t="n">
        <v>35.6</v>
      </c>
      <c r="X12" s="334"/>
      <c r="Y12" s="331" t="n">
        <v>9.6</v>
      </c>
      <c r="Z12" s="332"/>
      <c r="AA12" s="331" t="n">
        <v>1015.9</v>
      </c>
      <c r="AB12" s="334"/>
      <c r="AD12" s="169" t="s">
        <v>282</v>
      </c>
    </row>
    <row r="13" s="169" customFormat="true" ht="22.5" hidden="false" customHeight="true" outlineLevel="0" collapsed="false">
      <c r="A13" s="330" t="s">
        <v>283</v>
      </c>
      <c r="F13" s="331" t="n">
        <v>24.54</v>
      </c>
      <c r="G13" s="332" t="n">
        <v>24.54</v>
      </c>
      <c r="H13" s="331" t="n">
        <v>33.8</v>
      </c>
      <c r="I13" s="334"/>
      <c r="J13" s="331" t="n">
        <v>16.6</v>
      </c>
      <c r="K13" s="334"/>
      <c r="L13" s="331" t="n">
        <v>37</v>
      </c>
      <c r="M13" s="334"/>
      <c r="N13" s="331" t="n">
        <v>12</v>
      </c>
      <c r="O13" s="332"/>
      <c r="P13" s="331" t="n">
        <v>1013.36</v>
      </c>
      <c r="Q13" s="334"/>
      <c r="R13" s="331" t="n">
        <v>23.72</v>
      </c>
      <c r="S13" s="331" t="n">
        <v>32.15</v>
      </c>
      <c r="T13" s="334"/>
      <c r="U13" s="331" t="n">
        <v>16.64</v>
      </c>
      <c r="V13" s="334"/>
      <c r="W13" s="331" t="n">
        <v>35.5</v>
      </c>
      <c r="X13" s="334"/>
      <c r="Y13" s="331" t="n">
        <v>9.8</v>
      </c>
      <c r="Z13" s="332"/>
      <c r="AA13" s="331" t="n">
        <v>1015.35</v>
      </c>
      <c r="AB13" s="334"/>
      <c r="AD13" s="169" t="s">
        <v>284</v>
      </c>
    </row>
    <row r="14" s="169" customFormat="true" ht="22.5" hidden="false" customHeight="true" outlineLevel="0" collapsed="false">
      <c r="A14" s="330" t="s">
        <v>285</v>
      </c>
      <c r="F14" s="331" t="n">
        <v>28.33</v>
      </c>
      <c r="G14" s="332" t="n">
        <v>28.33</v>
      </c>
      <c r="H14" s="331" t="n">
        <v>37.4</v>
      </c>
      <c r="I14" s="334"/>
      <c r="J14" s="331" t="n">
        <v>20.7</v>
      </c>
      <c r="K14" s="334"/>
      <c r="L14" s="331" t="n">
        <v>41</v>
      </c>
      <c r="M14" s="334"/>
      <c r="N14" s="331" t="n">
        <v>17</v>
      </c>
      <c r="O14" s="332"/>
      <c r="P14" s="331" t="n">
        <v>1011.58</v>
      </c>
      <c r="Q14" s="334"/>
      <c r="R14" s="331" t="n">
        <v>29.15</v>
      </c>
      <c r="S14" s="331" t="n">
        <v>37.12</v>
      </c>
      <c r="T14" s="334"/>
      <c r="U14" s="331" t="n">
        <v>21.45</v>
      </c>
      <c r="V14" s="334"/>
      <c r="W14" s="331" t="n">
        <v>40.1</v>
      </c>
      <c r="X14" s="334"/>
      <c r="Y14" s="331" t="n">
        <v>16.8</v>
      </c>
      <c r="Z14" s="332"/>
      <c r="AA14" s="331" t="n">
        <v>1010.68</v>
      </c>
      <c r="AB14" s="334"/>
      <c r="AD14" s="169" t="s">
        <v>286</v>
      </c>
    </row>
    <row r="15" s="169" customFormat="true" ht="22.5" hidden="false" customHeight="true" outlineLevel="0" collapsed="false">
      <c r="A15" s="330" t="s">
        <v>287</v>
      </c>
      <c r="F15" s="331" t="n">
        <v>29.87</v>
      </c>
      <c r="G15" s="332" t="n">
        <v>29.87</v>
      </c>
      <c r="H15" s="331" t="n">
        <v>38</v>
      </c>
      <c r="I15" s="334"/>
      <c r="J15" s="331" t="n">
        <v>23.1</v>
      </c>
      <c r="K15" s="334"/>
      <c r="L15" s="331" t="n">
        <v>41.3</v>
      </c>
      <c r="M15" s="334"/>
      <c r="N15" s="331" t="n">
        <v>17.2</v>
      </c>
      <c r="O15" s="332"/>
      <c r="P15" s="331" t="n">
        <v>1009.79</v>
      </c>
      <c r="Q15" s="334"/>
      <c r="R15" s="331" t="n">
        <v>32.92</v>
      </c>
      <c r="S15" s="331" t="n">
        <v>40.62</v>
      </c>
      <c r="T15" s="334"/>
      <c r="U15" s="331" t="n">
        <v>26.26</v>
      </c>
      <c r="V15" s="334"/>
      <c r="W15" s="331" t="n">
        <v>42.8</v>
      </c>
      <c r="X15" s="334"/>
      <c r="Y15" s="331" t="n">
        <v>21.8</v>
      </c>
      <c r="Z15" s="332"/>
      <c r="AA15" s="331" t="n">
        <v>1006.68</v>
      </c>
      <c r="AB15" s="334"/>
      <c r="AD15" s="169" t="s">
        <v>288</v>
      </c>
    </row>
    <row r="16" s="169" customFormat="true" ht="22.5" hidden="false" customHeight="true" outlineLevel="0" collapsed="false">
      <c r="A16" s="330" t="s">
        <v>289</v>
      </c>
      <c r="F16" s="331" t="n">
        <v>30.33</v>
      </c>
      <c r="G16" s="332" t="n">
        <v>30.33</v>
      </c>
      <c r="H16" s="331" t="n">
        <v>37.7</v>
      </c>
      <c r="I16" s="334"/>
      <c r="J16" s="331" t="n">
        <v>24.7</v>
      </c>
      <c r="K16" s="334"/>
      <c r="L16" s="331" t="n">
        <v>40.9</v>
      </c>
      <c r="M16" s="334"/>
      <c r="N16" s="331" t="n">
        <v>22.5</v>
      </c>
      <c r="O16" s="332"/>
      <c r="P16" s="331" t="n">
        <v>1007.26</v>
      </c>
      <c r="Q16" s="334"/>
      <c r="R16" s="331" t="n">
        <v>31.03</v>
      </c>
      <c r="S16" s="331" t="n">
        <v>37.25</v>
      </c>
      <c r="T16" s="334"/>
      <c r="U16" s="331" t="n">
        <v>25.96</v>
      </c>
      <c r="V16" s="334"/>
      <c r="W16" s="331" t="n">
        <v>42.5</v>
      </c>
      <c r="X16" s="334"/>
      <c r="Y16" s="331" t="n">
        <v>23</v>
      </c>
      <c r="Z16" s="332"/>
      <c r="AA16" s="331" t="n">
        <v>1006.6</v>
      </c>
      <c r="AB16" s="334"/>
      <c r="AD16" s="169" t="s">
        <v>290</v>
      </c>
    </row>
    <row r="17" s="169" customFormat="true" ht="22.5" hidden="false" customHeight="true" outlineLevel="0" collapsed="false">
      <c r="A17" s="330" t="s">
        <v>291</v>
      </c>
      <c r="F17" s="331" t="n">
        <v>29.99</v>
      </c>
      <c r="G17" s="332" t="n">
        <v>29.99</v>
      </c>
      <c r="H17" s="331" t="n">
        <v>36.2</v>
      </c>
      <c r="I17" s="334"/>
      <c r="J17" s="331" t="n">
        <v>24.9</v>
      </c>
      <c r="K17" s="334"/>
      <c r="L17" s="331" t="n">
        <v>39</v>
      </c>
      <c r="M17" s="334"/>
      <c r="N17" s="331" t="n">
        <v>22.8</v>
      </c>
      <c r="O17" s="332"/>
      <c r="P17" s="331" t="n">
        <v>1006.7</v>
      </c>
      <c r="Q17" s="334"/>
      <c r="R17" s="331" t="n">
        <v>28.75</v>
      </c>
      <c r="S17" s="331" t="n">
        <v>33.04</v>
      </c>
      <c r="T17" s="334"/>
      <c r="U17" s="331" t="n">
        <v>25.42</v>
      </c>
      <c r="V17" s="334"/>
      <c r="W17" s="331" t="n">
        <v>36.5</v>
      </c>
      <c r="X17" s="334"/>
      <c r="Y17" s="331" t="n">
        <v>24</v>
      </c>
      <c r="Z17" s="332"/>
      <c r="AA17" s="331" t="n">
        <v>1007.4</v>
      </c>
      <c r="AB17" s="334"/>
      <c r="AD17" s="169" t="s">
        <v>292</v>
      </c>
    </row>
    <row r="18" s="169" customFormat="true" ht="22.5" hidden="false" customHeight="true" outlineLevel="0" collapsed="false">
      <c r="A18" s="330" t="s">
        <v>293</v>
      </c>
      <c r="F18" s="331" t="n">
        <v>28.48</v>
      </c>
      <c r="G18" s="332" t="n">
        <v>28.48</v>
      </c>
      <c r="H18" s="331" t="n">
        <v>34.1</v>
      </c>
      <c r="I18" s="334"/>
      <c r="J18" s="331" t="n">
        <v>24.5</v>
      </c>
      <c r="K18" s="334"/>
      <c r="L18" s="331" t="n">
        <v>37.8</v>
      </c>
      <c r="M18" s="334"/>
      <c r="N18" s="331" t="n">
        <v>22.4</v>
      </c>
      <c r="O18" s="332"/>
      <c r="P18" s="331" t="n">
        <v>1006.41</v>
      </c>
      <c r="Q18" s="334"/>
      <c r="R18" s="331" t="n">
        <v>27.89</v>
      </c>
      <c r="S18" s="331" t="n">
        <v>32.32</v>
      </c>
      <c r="T18" s="334"/>
      <c r="U18" s="331" t="n">
        <v>24.92</v>
      </c>
      <c r="V18" s="334"/>
      <c r="W18" s="331" t="n">
        <v>36</v>
      </c>
      <c r="X18" s="334"/>
      <c r="Y18" s="331" t="n">
        <v>23.5</v>
      </c>
      <c r="Z18" s="332"/>
      <c r="AA18" s="331" t="n">
        <v>1007.02</v>
      </c>
      <c r="AB18" s="334"/>
      <c r="AD18" s="169" t="s">
        <v>294</v>
      </c>
    </row>
    <row r="19" s="169" customFormat="true" ht="22.5" hidden="false" customHeight="true" outlineLevel="0" collapsed="false">
      <c r="A19" s="330" t="s">
        <v>295</v>
      </c>
      <c r="F19" s="331" t="n">
        <v>28.4</v>
      </c>
      <c r="G19" s="332" t="n">
        <v>28.4</v>
      </c>
      <c r="H19" s="331" t="n">
        <v>34.1</v>
      </c>
      <c r="I19" s="334"/>
      <c r="J19" s="331" t="n">
        <v>24.3</v>
      </c>
      <c r="K19" s="334"/>
      <c r="L19" s="331" t="n">
        <v>37.5</v>
      </c>
      <c r="M19" s="334"/>
      <c r="N19" s="331" t="n">
        <v>23.2</v>
      </c>
      <c r="O19" s="332"/>
      <c r="P19" s="331" t="n">
        <v>1007.17</v>
      </c>
      <c r="Q19" s="334"/>
      <c r="R19" s="331" t="n">
        <v>27.56</v>
      </c>
      <c r="S19" s="331" t="n">
        <v>31.75</v>
      </c>
      <c r="T19" s="334"/>
      <c r="U19" s="331" t="n">
        <v>24.65</v>
      </c>
      <c r="V19" s="334"/>
      <c r="W19" s="331" t="n">
        <v>34.8</v>
      </c>
      <c r="X19" s="334"/>
      <c r="Y19" s="331" t="n">
        <v>23.5</v>
      </c>
      <c r="Z19" s="332"/>
      <c r="AA19" s="331" t="n">
        <v>1005.26</v>
      </c>
      <c r="AB19" s="334"/>
      <c r="AD19" s="169" t="s">
        <v>296</v>
      </c>
    </row>
    <row r="20" s="169" customFormat="true" ht="22.5" hidden="false" customHeight="true" outlineLevel="0" collapsed="false">
      <c r="A20" s="330" t="s">
        <v>297</v>
      </c>
      <c r="F20" s="331" t="n">
        <v>28.28</v>
      </c>
      <c r="G20" s="332" t="n">
        <v>28.28</v>
      </c>
      <c r="H20" s="331" t="n">
        <v>34</v>
      </c>
      <c r="I20" s="334"/>
      <c r="J20" s="331" t="n">
        <v>24.4</v>
      </c>
      <c r="K20" s="334"/>
      <c r="L20" s="331" t="n">
        <v>36</v>
      </c>
      <c r="M20" s="334"/>
      <c r="N20" s="331" t="n">
        <v>22.7</v>
      </c>
      <c r="O20" s="332"/>
      <c r="P20" s="331" t="n">
        <v>1008.88</v>
      </c>
      <c r="Q20" s="334"/>
      <c r="R20" s="331" t="n">
        <v>27.55</v>
      </c>
      <c r="S20" s="331" t="n">
        <v>31.47</v>
      </c>
      <c r="T20" s="334"/>
      <c r="U20" s="331" t="n">
        <v>24.7</v>
      </c>
      <c r="V20" s="334"/>
      <c r="W20" s="331" t="n">
        <v>34.5</v>
      </c>
      <c r="X20" s="334"/>
      <c r="Y20" s="331" t="n">
        <v>23.6</v>
      </c>
      <c r="Z20" s="332"/>
      <c r="AA20" s="331" t="n">
        <v>1007.69</v>
      </c>
      <c r="AB20" s="334"/>
      <c r="AD20" s="169" t="s">
        <v>298</v>
      </c>
    </row>
    <row r="21" s="169" customFormat="true" ht="22.5" hidden="false" customHeight="true" outlineLevel="0" collapsed="false">
      <c r="A21" s="330" t="s">
        <v>299</v>
      </c>
      <c r="F21" s="331" t="n">
        <v>26.75</v>
      </c>
      <c r="G21" s="332" t="n">
        <v>26.75</v>
      </c>
      <c r="H21" s="331" t="n">
        <v>32.8</v>
      </c>
      <c r="I21" s="334"/>
      <c r="J21" s="331" t="n">
        <v>22.4</v>
      </c>
      <c r="K21" s="334"/>
      <c r="L21" s="331" t="n">
        <v>35.2</v>
      </c>
      <c r="M21" s="334"/>
      <c r="N21" s="331" t="n">
        <v>18.8</v>
      </c>
      <c r="O21" s="332"/>
      <c r="P21" s="331" t="n">
        <v>1013.36</v>
      </c>
      <c r="Q21" s="334"/>
      <c r="R21" s="331" t="n">
        <v>27.25</v>
      </c>
      <c r="S21" s="331" t="n">
        <v>32.16</v>
      </c>
      <c r="T21" s="334"/>
      <c r="U21" s="331" t="n">
        <v>23.94</v>
      </c>
      <c r="V21" s="334"/>
      <c r="W21" s="331" t="n">
        <v>34.6</v>
      </c>
      <c r="X21" s="334"/>
      <c r="Y21" s="331" t="n">
        <v>22.5</v>
      </c>
      <c r="Z21" s="332"/>
      <c r="AA21" s="331" t="n">
        <v>1009.36</v>
      </c>
      <c r="AB21" s="334"/>
      <c r="AD21" s="169" t="s">
        <v>300</v>
      </c>
    </row>
    <row r="22" s="169" customFormat="true" ht="22.5" hidden="false" customHeight="true" outlineLevel="0" collapsed="false">
      <c r="A22" s="330" t="s">
        <v>301</v>
      </c>
      <c r="F22" s="331" t="n">
        <v>26.89</v>
      </c>
      <c r="G22" s="332" t="n">
        <v>26.89</v>
      </c>
      <c r="H22" s="331" t="n">
        <v>34.3</v>
      </c>
      <c r="I22" s="334"/>
      <c r="J22" s="331" t="n">
        <v>21.1</v>
      </c>
      <c r="K22" s="334"/>
      <c r="L22" s="331" t="n">
        <v>36</v>
      </c>
      <c r="M22" s="334"/>
      <c r="N22" s="331" t="n">
        <v>18.2</v>
      </c>
      <c r="O22" s="332"/>
      <c r="P22" s="331" t="n">
        <v>1013.38</v>
      </c>
      <c r="Q22" s="334"/>
      <c r="R22" s="331" t="n">
        <v>25.84</v>
      </c>
      <c r="S22" s="331" t="n">
        <v>31.41</v>
      </c>
      <c r="T22" s="334"/>
      <c r="U22" s="331" t="n">
        <v>21.71</v>
      </c>
      <c r="V22" s="334"/>
      <c r="W22" s="331" t="n">
        <v>33.3</v>
      </c>
      <c r="X22" s="334"/>
      <c r="Y22" s="331" t="n">
        <v>16.5</v>
      </c>
      <c r="Z22" s="332"/>
      <c r="AA22" s="331" t="n">
        <v>1012.67</v>
      </c>
      <c r="AB22" s="334"/>
      <c r="AD22" s="169" t="s">
        <v>302</v>
      </c>
    </row>
    <row r="23" s="169" customFormat="true" ht="22.5" hidden="false" customHeight="true" outlineLevel="0" collapsed="false">
      <c r="A23" s="335" t="s">
        <v>303</v>
      </c>
      <c r="B23" s="185"/>
      <c r="C23" s="185"/>
      <c r="D23" s="185"/>
      <c r="E23" s="185"/>
      <c r="F23" s="336" t="n">
        <v>24.03</v>
      </c>
      <c r="G23" s="337" t="n">
        <v>24.03</v>
      </c>
      <c r="H23" s="336" t="n">
        <v>31.2</v>
      </c>
      <c r="I23" s="338"/>
      <c r="J23" s="336" t="n">
        <v>18.6</v>
      </c>
      <c r="K23" s="338"/>
      <c r="L23" s="336" t="n">
        <v>35</v>
      </c>
      <c r="M23" s="338"/>
      <c r="N23" s="336" t="n">
        <v>14.6</v>
      </c>
      <c r="O23" s="337"/>
      <c r="P23" s="336" t="n">
        <v>1015.44</v>
      </c>
      <c r="Q23" s="338"/>
      <c r="R23" s="336" t="n">
        <v>23.52</v>
      </c>
      <c r="S23" s="336" t="n">
        <v>30.27</v>
      </c>
      <c r="T23" s="338"/>
      <c r="U23" s="336" t="n">
        <v>18.13</v>
      </c>
      <c r="V23" s="338"/>
      <c r="W23" s="336" t="n">
        <v>34</v>
      </c>
      <c r="X23" s="338"/>
      <c r="Y23" s="336" t="n">
        <v>15</v>
      </c>
      <c r="Z23" s="337"/>
      <c r="AA23" s="336" t="n">
        <v>1014.56</v>
      </c>
      <c r="AB23" s="338"/>
      <c r="AC23" s="185"/>
      <c r="AD23" s="185" t="s">
        <v>304</v>
      </c>
    </row>
    <row r="24" s="169" customFormat="true" ht="10.5" hidden="false" customHeight="true" outlineLevel="0" collapsed="false">
      <c r="B24" s="152"/>
    </row>
    <row r="25" s="169" customFormat="true" ht="12.75" hidden="false" customHeight="true" outlineLevel="0" collapsed="false">
      <c r="A25" s="152"/>
      <c r="B25" s="330" t="s">
        <v>305</v>
      </c>
      <c r="C25" s="152"/>
      <c r="E25" s="152"/>
      <c r="F25" s="152"/>
      <c r="G25" s="152"/>
      <c r="H25" s="152"/>
      <c r="I25" s="152"/>
      <c r="J25" s="152"/>
      <c r="K25" s="152"/>
      <c r="L25" s="152"/>
      <c r="M25" s="152"/>
      <c r="P25" s="152"/>
      <c r="Q25" s="152"/>
      <c r="R25" s="152"/>
      <c r="S25" s="152"/>
      <c r="T25" s="152"/>
      <c r="U25" s="152"/>
      <c r="V25" s="152"/>
      <c r="W25" s="152"/>
      <c r="X25" s="152"/>
      <c r="AA25" s="152"/>
      <c r="AB25" s="152"/>
      <c r="AC25" s="152"/>
      <c r="AD25" s="152"/>
    </row>
    <row r="26" s="169" customFormat="true" ht="20.25" hidden="false" customHeight="true" outlineLevel="0" collapsed="false">
      <c r="A26" s="152"/>
      <c r="B26" s="152" t="s">
        <v>306</v>
      </c>
      <c r="C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</row>
    <row r="27" s="169" customFormat="true" ht="15.75" hidden="false" customHeight="tru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</row>
    <row r="28" customFormat="false" ht="3" hidden="false" customHeight="true" outlineLevel="0" collapsed="false"/>
  </sheetData>
  <mergeCells count="41">
    <mergeCell ref="A4:E9"/>
    <mergeCell ref="F4:Q4"/>
    <mergeCell ref="R4:AB4"/>
    <mergeCell ref="AC4:AD9"/>
    <mergeCell ref="F5:N5"/>
    <mergeCell ref="P5:Q5"/>
    <mergeCell ref="R5:Y5"/>
    <mergeCell ref="AA5:AB5"/>
    <mergeCell ref="F6:N6"/>
    <mergeCell ref="P6:Q6"/>
    <mergeCell ref="R6:Y6"/>
    <mergeCell ref="AA6:AB6"/>
    <mergeCell ref="F7:G7"/>
    <mergeCell ref="H7:I7"/>
    <mergeCell ref="J7:K7"/>
    <mergeCell ref="L7:M7"/>
    <mergeCell ref="P7:Q7"/>
    <mergeCell ref="S7:T7"/>
    <mergeCell ref="U7:V7"/>
    <mergeCell ref="W7:X7"/>
    <mergeCell ref="AA7:AB7"/>
    <mergeCell ref="F8:G8"/>
    <mergeCell ref="L8:M8"/>
    <mergeCell ref="N8:O8"/>
    <mergeCell ref="W8:X8"/>
    <mergeCell ref="Y8:Z8"/>
    <mergeCell ref="AA8:AB8"/>
    <mergeCell ref="F9:G9"/>
    <mergeCell ref="H9:I9"/>
    <mergeCell ref="J9:K9"/>
    <mergeCell ref="L9:M9"/>
    <mergeCell ref="N9:O9"/>
    <mergeCell ref="P9:Q9"/>
    <mergeCell ref="S9:T9"/>
    <mergeCell ref="U9:V9"/>
    <mergeCell ref="W9:X9"/>
    <mergeCell ref="Y9:Z9"/>
    <mergeCell ref="AA9:AB9"/>
    <mergeCell ref="A11:E11"/>
    <mergeCell ref="Y11:Z11"/>
    <mergeCell ref="AC11:A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8" activeCellId="0" sqref="R28"/>
    </sheetView>
  </sheetViews>
  <sheetFormatPr defaultColWidth="9.09375" defaultRowHeight="24" zeroHeight="false" outlineLevelRow="0" outlineLevelCol="0"/>
  <cols>
    <col collapsed="false" customWidth="true" hidden="false" outlineLevel="0" max="1" min="1" style="304" width="1.69"/>
    <col collapsed="false" customWidth="true" hidden="false" outlineLevel="0" max="2" min="2" style="304" width="1.99"/>
    <col collapsed="false" customWidth="true" hidden="false" outlineLevel="0" max="3" min="3" style="304" width="2.09"/>
    <col collapsed="false" customWidth="true" hidden="false" outlineLevel="0" max="4" min="4" style="304" width="5.39"/>
    <col collapsed="false" customWidth="true" hidden="false" outlineLevel="0" max="5" min="5" style="304" width="2.89"/>
    <col collapsed="false" customWidth="true" hidden="false" outlineLevel="0" max="6" min="6" style="304" width="6.29"/>
    <col collapsed="false" customWidth="true" hidden="false" outlineLevel="0" max="7" min="7" style="304" width="0.6"/>
    <col collapsed="false" customWidth="true" hidden="false" outlineLevel="0" max="8" min="8" style="304" width="9.89"/>
    <col collapsed="false" customWidth="true" hidden="false" outlineLevel="0" max="9" min="9" style="304" width="0.6"/>
    <col collapsed="false" customWidth="true" hidden="false" outlineLevel="0" max="10" min="10" style="304" width="10.19"/>
    <col collapsed="false" customWidth="true" hidden="false" outlineLevel="0" max="11" min="11" style="304" width="0.6"/>
    <col collapsed="false" customWidth="true" hidden="false" outlineLevel="0" max="12" min="12" style="304" width="5.79"/>
    <col collapsed="false" customWidth="true" hidden="false" outlineLevel="0" max="13" min="13" style="304" width="0.69"/>
    <col collapsed="false" customWidth="true" hidden="false" outlineLevel="0" max="14" min="14" style="304" width="6.49"/>
    <col collapsed="false" customWidth="true" hidden="false" outlineLevel="0" max="15" min="15" style="304" width="0.6"/>
    <col collapsed="false" customWidth="true" hidden="false" outlineLevel="0" max="16" min="16" style="304" width="8.99"/>
    <col collapsed="false" customWidth="true" hidden="false" outlineLevel="0" max="17" min="17" style="304" width="0.39"/>
    <col collapsed="false" customWidth="true" hidden="false" outlineLevel="0" max="18" min="18" style="304" width="9.89"/>
    <col collapsed="false" customWidth="true" hidden="false" outlineLevel="0" max="19" min="19" style="304" width="0.39"/>
    <col collapsed="false" customWidth="true" hidden="false" outlineLevel="0" max="20" min="20" style="304" width="4.29"/>
    <col collapsed="false" customWidth="true" hidden="false" outlineLevel="0" max="21" min="21" style="304" width="2.4"/>
    <col collapsed="false" customWidth="true" hidden="false" outlineLevel="0" max="22" min="22" style="304" width="1.09"/>
    <col collapsed="false" customWidth="true" hidden="false" outlineLevel="0" max="23" min="23" style="304" width="11.59"/>
    <col collapsed="false" customWidth="true" hidden="false" outlineLevel="0" max="24" min="24" style="304" width="3.59"/>
    <col collapsed="false" customWidth="true" hidden="false" outlineLevel="0" max="26" min="25" style="305" width="3.59"/>
    <col collapsed="false" customWidth="false" hidden="false" outlineLevel="0" max="257" min="27" style="305" width="9.09"/>
  </cols>
  <sheetData>
    <row r="1" customFormat="false" ht="24" hidden="false" customHeight="false" outlineLevel="0" collapsed="false">
      <c r="A1" s="140"/>
      <c r="B1" s="142" t="s">
        <v>0</v>
      </c>
      <c r="C1" s="141"/>
      <c r="D1" s="143" t="n">
        <v>20.7</v>
      </c>
      <c r="E1" s="142" t="s">
        <v>307</v>
      </c>
      <c r="F1" s="140"/>
      <c r="G1" s="140"/>
      <c r="H1" s="140"/>
      <c r="I1" s="140"/>
      <c r="J1" s="140"/>
      <c r="N1" s="140"/>
      <c r="O1" s="140"/>
      <c r="P1" s="140"/>
      <c r="Q1" s="140"/>
      <c r="R1" s="140"/>
    </row>
    <row r="2" customFormat="false" ht="24" hidden="false" customHeight="false" outlineLevel="0" collapsed="false">
      <c r="A2" s="140"/>
      <c r="B2" s="141" t="s">
        <v>2</v>
      </c>
      <c r="C2" s="141"/>
      <c r="D2" s="143" t="n">
        <v>20.7</v>
      </c>
      <c r="E2" s="141" t="s">
        <v>308</v>
      </c>
      <c r="F2" s="140"/>
      <c r="G2" s="140"/>
      <c r="H2" s="140"/>
      <c r="I2" s="140"/>
      <c r="J2" s="140"/>
      <c r="N2" s="140"/>
      <c r="O2" s="140"/>
      <c r="P2" s="140"/>
      <c r="Q2" s="140"/>
      <c r="R2" s="140"/>
    </row>
    <row r="3" customFormat="false" ht="6" hidden="false" customHeight="true" outlineLevel="0" collapsed="false">
      <c r="A3" s="140"/>
      <c r="B3" s="144"/>
      <c r="C3" s="144"/>
      <c r="D3" s="195"/>
      <c r="E3" s="144"/>
      <c r="F3" s="140"/>
      <c r="G3" s="140"/>
      <c r="H3" s="140"/>
      <c r="I3" s="140"/>
      <c r="J3" s="140"/>
      <c r="N3" s="140"/>
      <c r="O3" s="140"/>
      <c r="P3" s="140"/>
      <c r="Q3" s="140"/>
      <c r="R3" s="140"/>
    </row>
    <row r="4" s="295" customFormat="true" ht="23.25" hidden="false" customHeight="true" outlineLevel="0" collapsed="false">
      <c r="A4" s="273" t="s">
        <v>257</v>
      </c>
      <c r="B4" s="273"/>
      <c r="C4" s="273"/>
      <c r="D4" s="273"/>
      <c r="E4" s="273"/>
      <c r="F4" s="274" t="s">
        <v>63</v>
      </c>
      <c r="G4" s="274"/>
      <c r="H4" s="274"/>
      <c r="I4" s="274"/>
      <c r="J4" s="274"/>
      <c r="K4" s="274"/>
      <c r="L4" s="274"/>
      <c r="M4" s="274"/>
      <c r="N4" s="274" t="s">
        <v>64</v>
      </c>
      <c r="O4" s="274"/>
      <c r="P4" s="274"/>
      <c r="Q4" s="274"/>
      <c r="R4" s="274"/>
      <c r="S4" s="274"/>
      <c r="T4" s="274"/>
      <c r="U4" s="274"/>
      <c r="V4" s="339" t="s">
        <v>259</v>
      </c>
      <c r="W4" s="339"/>
      <c r="X4" s="340"/>
    </row>
    <row r="5" s="295" customFormat="true" ht="23.25" hidden="false" customHeight="true" outlineLevel="0" collapsed="false">
      <c r="A5" s="273"/>
      <c r="B5" s="273"/>
      <c r="C5" s="273"/>
      <c r="D5" s="273"/>
      <c r="E5" s="273"/>
      <c r="F5" s="202" t="s">
        <v>267</v>
      </c>
      <c r="G5" s="202"/>
      <c r="H5" s="202" t="s">
        <v>264</v>
      </c>
      <c r="I5" s="202"/>
      <c r="J5" s="202" t="s">
        <v>265</v>
      </c>
      <c r="K5" s="202"/>
      <c r="L5" s="341" t="s">
        <v>271</v>
      </c>
      <c r="M5" s="236"/>
      <c r="N5" s="202" t="s">
        <v>267</v>
      </c>
      <c r="O5" s="202"/>
      <c r="P5" s="202" t="s">
        <v>264</v>
      </c>
      <c r="Q5" s="202"/>
      <c r="R5" s="202" t="s">
        <v>265</v>
      </c>
      <c r="S5" s="202"/>
      <c r="T5" s="341" t="s">
        <v>271</v>
      </c>
      <c r="U5" s="341"/>
      <c r="V5" s="339"/>
      <c r="W5" s="339"/>
      <c r="X5" s="340"/>
    </row>
    <row r="6" s="295" customFormat="true" ht="23.25" hidden="false" customHeight="true" outlineLevel="0" collapsed="false">
      <c r="A6" s="273"/>
      <c r="B6" s="273"/>
      <c r="C6" s="273"/>
      <c r="D6" s="273"/>
      <c r="E6" s="273"/>
      <c r="F6" s="242" t="s">
        <v>269</v>
      </c>
      <c r="G6" s="242"/>
      <c r="H6" s="242" t="s">
        <v>309</v>
      </c>
      <c r="I6" s="242"/>
      <c r="J6" s="230" t="s">
        <v>310</v>
      </c>
      <c r="K6" s="230"/>
      <c r="L6" s="230" t="s">
        <v>311</v>
      </c>
      <c r="M6" s="243"/>
      <c r="N6" s="242" t="s">
        <v>269</v>
      </c>
      <c r="O6" s="242"/>
      <c r="P6" s="242" t="s">
        <v>309</v>
      </c>
      <c r="Q6" s="242"/>
      <c r="R6" s="230" t="s">
        <v>310</v>
      </c>
      <c r="S6" s="230"/>
      <c r="T6" s="230" t="s">
        <v>311</v>
      </c>
      <c r="U6" s="230"/>
      <c r="V6" s="339"/>
      <c r="W6" s="339"/>
    </row>
    <row r="7" s="169" customFormat="true" ht="3" hidden="false" customHeight="true" outlineLevel="0" collapsed="false">
      <c r="A7" s="209"/>
      <c r="B7" s="209"/>
      <c r="C7" s="209"/>
      <c r="D7" s="209"/>
      <c r="E7" s="208"/>
      <c r="F7" s="200"/>
      <c r="G7" s="238"/>
      <c r="H7" s="200"/>
      <c r="I7" s="246"/>
      <c r="J7" s="200"/>
      <c r="K7" s="238"/>
      <c r="L7" s="200"/>
      <c r="M7" s="246"/>
      <c r="N7" s="200"/>
      <c r="O7" s="238"/>
      <c r="P7" s="200"/>
      <c r="Q7" s="246"/>
      <c r="R7" s="200"/>
      <c r="S7" s="238"/>
      <c r="T7" s="341"/>
      <c r="U7" s="342"/>
      <c r="V7" s="238"/>
      <c r="W7" s="209"/>
    </row>
    <row r="8" s="169" customFormat="true" ht="24" hidden="false" customHeight="true" outlineLevel="0" collapsed="false">
      <c r="A8" s="322" t="s">
        <v>279</v>
      </c>
      <c r="B8" s="322"/>
      <c r="C8" s="322"/>
      <c r="D8" s="322"/>
      <c r="E8" s="322"/>
      <c r="F8" s="343" t="n">
        <f aca="false">SUM(F9:F20)/12</f>
        <v>71.0141666666667</v>
      </c>
      <c r="G8" s="180"/>
      <c r="H8" s="343" t="n">
        <f aca="false">SUM(H9:H20)/12</f>
        <v>92.1866666666667</v>
      </c>
      <c r="I8" s="344" t="n">
        <f aca="false">SUM(I9:I20)/12</f>
        <v>92.1866666666667</v>
      </c>
      <c r="J8" s="343" t="n">
        <f aca="false">SUM(J9:J20)/12</f>
        <v>44.4333333333333</v>
      </c>
      <c r="K8" s="179"/>
      <c r="L8" s="345" t="n">
        <f aca="false">MIN(L9:L20)</f>
        <v>15</v>
      </c>
      <c r="M8" s="344" t="n">
        <f aca="false">MIN(M9:M20)</f>
        <v>0</v>
      </c>
      <c r="N8" s="343" t="n">
        <f aca="false">MIN(N9:N20)</f>
        <v>52.83</v>
      </c>
      <c r="O8" s="346"/>
      <c r="P8" s="343" t="n">
        <f aca="false">MIN(P9:P20)</f>
        <v>76.77</v>
      </c>
      <c r="Q8" s="346"/>
      <c r="R8" s="343" t="n">
        <f aca="false">MIN(R9:R20)</f>
        <v>29.03</v>
      </c>
      <c r="S8" s="346"/>
      <c r="T8" s="343" t="n">
        <f aca="false">MIN(T9:T20)</f>
        <v>17</v>
      </c>
      <c r="U8" s="346"/>
      <c r="W8" s="329" t="s">
        <v>280</v>
      </c>
      <c r="X8" s="347"/>
    </row>
    <row r="9" s="169" customFormat="true" ht="24" hidden="false" customHeight="true" outlineLevel="0" collapsed="false">
      <c r="A9" s="192" t="s">
        <v>281</v>
      </c>
      <c r="B9" s="194"/>
      <c r="C9" s="152"/>
      <c r="D9" s="152"/>
      <c r="E9" s="152"/>
      <c r="F9" s="348" t="n">
        <v>73.87</v>
      </c>
      <c r="G9" s="180"/>
      <c r="H9" s="348" t="n">
        <v>95.26</v>
      </c>
      <c r="I9" s="349" t="n">
        <v>95.26</v>
      </c>
      <c r="J9" s="348" t="n">
        <v>43.87</v>
      </c>
      <c r="K9" s="179"/>
      <c r="L9" s="348" t="n">
        <v>30</v>
      </c>
      <c r="M9" s="176"/>
      <c r="N9" s="350" t="n">
        <v>71.86</v>
      </c>
      <c r="O9" s="351"/>
      <c r="P9" s="352" t="n">
        <v>95.94</v>
      </c>
      <c r="Q9" s="353" t="n">
        <v>71.86</v>
      </c>
      <c r="R9" s="244" t="n">
        <v>40.55</v>
      </c>
      <c r="T9" s="354" t="n">
        <v>17</v>
      </c>
      <c r="U9" s="355"/>
      <c r="W9" s="152" t="s">
        <v>282</v>
      </c>
      <c r="X9" s="152"/>
    </row>
    <row r="10" s="169" customFormat="true" ht="24" hidden="false" customHeight="true" outlineLevel="0" collapsed="false">
      <c r="A10" s="192" t="s">
        <v>283</v>
      </c>
      <c r="B10" s="194"/>
      <c r="C10" s="152"/>
      <c r="D10" s="152"/>
      <c r="E10" s="152"/>
      <c r="F10" s="348" t="n">
        <v>64.46</v>
      </c>
      <c r="G10" s="180"/>
      <c r="H10" s="348" t="n">
        <v>92.97</v>
      </c>
      <c r="I10" s="349" t="n">
        <v>92.97</v>
      </c>
      <c r="J10" s="348" t="n">
        <v>30.76</v>
      </c>
      <c r="K10" s="180"/>
      <c r="L10" s="348" t="n">
        <v>19</v>
      </c>
      <c r="M10" s="176"/>
      <c r="N10" s="356" t="n">
        <v>67.49</v>
      </c>
      <c r="O10" s="176"/>
      <c r="P10" s="244" t="n">
        <v>93.86</v>
      </c>
      <c r="Q10" s="176"/>
      <c r="R10" s="244" t="n">
        <v>36.48</v>
      </c>
      <c r="S10" s="176"/>
      <c r="T10" s="354" t="n">
        <v>24</v>
      </c>
      <c r="U10" s="355"/>
      <c r="W10" s="152" t="s">
        <v>284</v>
      </c>
      <c r="X10" s="152"/>
    </row>
    <row r="11" s="169" customFormat="true" ht="24" hidden="false" customHeight="true" outlineLevel="0" collapsed="false">
      <c r="A11" s="192" t="s">
        <v>285</v>
      </c>
      <c r="B11" s="194"/>
      <c r="C11" s="152"/>
      <c r="D11" s="152"/>
      <c r="E11" s="152"/>
      <c r="F11" s="348" t="n">
        <v>60.13</v>
      </c>
      <c r="G11" s="180"/>
      <c r="H11" s="348" t="n">
        <v>88.87</v>
      </c>
      <c r="I11" s="349" t="n">
        <v>88.87</v>
      </c>
      <c r="J11" s="348" t="n">
        <v>29.84</v>
      </c>
      <c r="K11" s="180"/>
      <c r="L11" s="348" t="n">
        <v>15</v>
      </c>
      <c r="M11" s="176"/>
      <c r="N11" s="356" t="n">
        <v>56.82</v>
      </c>
      <c r="O11" s="176"/>
      <c r="P11" s="244" t="n">
        <v>84.45</v>
      </c>
      <c r="Q11" s="176"/>
      <c r="R11" s="244" t="n">
        <v>31.29</v>
      </c>
      <c r="S11" s="176"/>
      <c r="T11" s="354" t="n">
        <v>18</v>
      </c>
      <c r="U11" s="355"/>
      <c r="W11" s="152" t="s">
        <v>286</v>
      </c>
      <c r="X11" s="152"/>
    </row>
    <row r="12" s="169" customFormat="true" ht="24" hidden="false" customHeight="true" outlineLevel="0" collapsed="false">
      <c r="A12" s="192" t="s">
        <v>287</v>
      </c>
      <c r="B12" s="194"/>
      <c r="C12" s="152"/>
      <c r="D12" s="152"/>
      <c r="E12" s="152"/>
      <c r="F12" s="348" t="n">
        <v>58.36</v>
      </c>
      <c r="G12" s="180"/>
      <c r="H12" s="348" t="n">
        <v>83.6</v>
      </c>
      <c r="I12" s="349" t="n">
        <v>83.6</v>
      </c>
      <c r="J12" s="348" t="n">
        <v>31.23</v>
      </c>
      <c r="K12" s="180"/>
      <c r="L12" s="348" t="n">
        <v>15</v>
      </c>
      <c r="M12" s="176"/>
      <c r="N12" s="356" t="n">
        <v>52.83</v>
      </c>
      <c r="O12" s="176"/>
      <c r="P12" s="244" t="n">
        <v>76.77</v>
      </c>
      <c r="Q12" s="176"/>
      <c r="R12" s="244" t="n">
        <v>29.03</v>
      </c>
      <c r="S12" s="176"/>
      <c r="T12" s="354" t="n">
        <v>18</v>
      </c>
      <c r="U12" s="355"/>
      <c r="W12" s="152" t="s">
        <v>288</v>
      </c>
      <c r="X12" s="152"/>
    </row>
    <row r="13" s="169" customFormat="true" ht="24" hidden="false" customHeight="true" outlineLevel="0" collapsed="false">
      <c r="A13" s="192" t="s">
        <v>289</v>
      </c>
      <c r="B13" s="194"/>
      <c r="C13" s="152"/>
      <c r="D13" s="152"/>
      <c r="E13" s="152"/>
      <c r="F13" s="348" t="n">
        <v>66.27</v>
      </c>
      <c r="G13" s="180"/>
      <c r="H13" s="348" t="n">
        <v>89.81</v>
      </c>
      <c r="I13" s="349" t="n">
        <v>89.81</v>
      </c>
      <c r="J13" s="348" t="n">
        <v>38.19</v>
      </c>
      <c r="K13" s="180"/>
      <c r="L13" s="348" t="n">
        <v>26</v>
      </c>
      <c r="M13" s="176"/>
      <c r="N13" s="356" t="n">
        <v>62.72</v>
      </c>
      <c r="O13" s="176"/>
      <c r="P13" s="244" t="n">
        <v>84.77</v>
      </c>
      <c r="Q13" s="176"/>
      <c r="R13" s="244" t="n">
        <v>39.1</v>
      </c>
      <c r="S13" s="176"/>
      <c r="T13" s="354" t="n">
        <v>22</v>
      </c>
      <c r="U13" s="355"/>
      <c r="W13" s="152" t="s">
        <v>290</v>
      </c>
      <c r="X13" s="152"/>
    </row>
    <row r="14" s="169" customFormat="true" ht="24" hidden="false" customHeight="true" outlineLevel="0" collapsed="false">
      <c r="A14" s="192" t="s">
        <v>291</v>
      </c>
      <c r="B14" s="194"/>
      <c r="C14" s="152"/>
      <c r="D14" s="152"/>
      <c r="E14" s="152"/>
      <c r="F14" s="348" t="n">
        <v>66.72</v>
      </c>
      <c r="G14" s="180"/>
      <c r="H14" s="348" t="n">
        <v>87.43</v>
      </c>
      <c r="I14" s="349" t="n">
        <v>87.43</v>
      </c>
      <c r="J14" s="348" t="n">
        <v>43.5</v>
      </c>
      <c r="K14" s="180"/>
      <c r="L14" s="348" t="n">
        <v>30</v>
      </c>
      <c r="M14" s="176"/>
      <c r="N14" s="356" t="n">
        <v>75.62</v>
      </c>
      <c r="O14" s="176"/>
      <c r="P14" s="244" t="n">
        <v>93.17</v>
      </c>
      <c r="Q14" s="176"/>
      <c r="R14" s="244" t="n">
        <v>54.77</v>
      </c>
      <c r="S14" s="176"/>
      <c r="T14" s="354" t="n">
        <v>43</v>
      </c>
      <c r="U14" s="355"/>
      <c r="W14" s="152" t="s">
        <v>292</v>
      </c>
      <c r="X14" s="152"/>
    </row>
    <row r="15" s="169" customFormat="true" ht="24" hidden="false" customHeight="true" outlineLevel="0" collapsed="false">
      <c r="A15" s="192" t="s">
        <v>293</v>
      </c>
      <c r="B15" s="194"/>
      <c r="C15" s="152"/>
      <c r="D15" s="152"/>
      <c r="E15" s="152"/>
      <c r="F15" s="348" t="n">
        <v>74.24</v>
      </c>
      <c r="G15" s="180"/>
      <c r="H15" s="348" t="n">
        <v>91.45</v>
      </c>
      <c r="I15" s="349" t="n">
        <v>91.45</v>
      </c>
      <c r="J15" s="348" t="n">
        <v>53.03</v>
      </c>
      <c r="K15" s="180"/>
      <c r="L15" s="348" t="n">
        <v>35</v>
      </c>
      <c r="M15" s="176"/>
      <c r="N15" s="356" t="n">
        <v>80.24</v>
      </c>
      <c r="O15" s="176"/>
      <c r="P15" s="244" t="n">
        <v>94.81</v>
      </c>
      <c r="Q15" s="176"/>
      <c r="R15" s="244" t="n">
        <v>58.9</v>
      </c>
      <c r="S15" s="176"/>
      <c r="T15" s="354" t="n">
        <v>45</v>
      </c>
      <c r="U15" s="355"/>
      <c r="W15" s="152" t="s">
        <v>294</v>
      </c>
      <c r="X15" s="152"/>
    </row>
    <row r="16" s="169" customFormat="true" ht="24" hidden="false" customHeight="true" outlineLevel="0" collapsed="false">
      <c r="A16" s="192" t="s">
        <v>295</v>
      </c>
      <c r="B16" s="194"/>
      <c r="C16" s="152"/>
      <c r="D16" s="152"/>
      <c r="E16" s="152"/>
      <c r="F16" s="348" t="n">
        <v>76.15</v>
      </c>
      <c r="G16" s="180"/>
      <c r="H16" s="348" t="n">
        <v>93.58</v>
      </c>
      <c r="I16" s="349" t="n">
        <v>93.58</v>
      </c>
      <c r="J16" s="348" t="n">
        <v>53.61</v>
      </c>
      <c r="K16" s="180"/>
      <c r="L16" s="348" t="n">
        <v>41</v>
      </c>
      <c r="M16" s="176"/>
      <c r="N16" s="356" t="n">
        <v>81.8</v>
      </c>
      <c r="O16" s="176"/>
      <c r="P16" s="244" t="n">
        <v>95.29</v>
      </c>
      <c r="Q16" s="176"/>
      <c r="R16" s="244" t="n">
        <v>62.42</v>
      </c>
      <c r="S16" s="176"/>
      <c r="T16" s="354" t="n">
        <v>49</v>
      </c>
      <c r="U16" s="355"/>
      <c r="W16" s="152" t="s">
        <v>296</v>
      </c>
      <c r="X16" s="152"/>
    </row>
    <row r="17" s="169" customFormat="true" ht="24" hidden="false" customHeight="true" outlineLevel="0" collapsed="false">
      <c r="A17" s="192" t="s">
        <v>297</v>
      </c>
      <c r="B17" s="194"/>
      <c r="C17" s="152"/>
      <c r="D17" s="152"/>
      <c r="E17" s="152"/>
      <c r="F17" s="348" t="n">
        <v>78.54</v>
      </c>
      <c r="G17" s="180"/>
      <c r="H17" s="348" t="n">
        <v>94.9</v>
      </c>
      <c r="I17" s="349" t="n">
        <v>94.9</v>
      </c>
      <c r="J17" s="348" t="n">
        <v>55.5</v>
      </c>
      <c r="K17" s="180"/>
      <c r="L17" s="348" t="n">
        <v>44</v>
      </c>
      <c r="M17" s="176"/>
      <c r="N17" s="356" t="n">
        <v>82.9</v>
      </c>
      <c r="O17" s="176"/>
      <c r="P17" s="244" t="n">
        <v>96.1</v>
      </c>
      <c r="Q17" s="176"/>
      <c r="R17" s="244" t="n">
        <v>64.67</v>
      </c>
      <c r="S17" s="176"/>
      <c r="T17" s="354" t="n">
        <v>50</v>
      </c>
      <c r="U17" s="355"/>
      <c r="W17" s="152" t="s">
        <v>298</v>
      </c>
      <c r="X17" s="152"/>
    </row>
    <row r="18" s="169" customFormat="true" ht="24" hidden="false" customHeight="true" outlineLevel="0" collapsed="false">
      <c r="A18" s="192" t="s">
        <v>299</v>
      </c>
      <c r="B18" s="194"/>
      <c r="C18" s="152"/>
      <c r="D18" s="152"/>
      <c r="E18" s="152"/>
      <c r="F18" s="348" t="n">
        <v>80.63</v>
      </c>
      <c r="G18" s="180"/>
      <c r="H18" s="348" t="n">
        <v>96.61</v>
      </c>
      <c r="I18" s="349" t="n">
        <v>96.61</v>
      </c>
      <c r="J18" s="348" t="n">
        <v>55.97</v>
      </c>
      <c r="K18" s="180"/>
      <c r="L18" s="348" t="n">
        <v>43</v>
      </c>
      <c r="M18" s="176"/>
      <c r="N18" s="356" t="n">
        <v>83.41</v>
      </c>
      <c r="O18" s="176"/>
      <c r="P18" s="244" t="n">
        <v>96.65</v>
      </c>
      <c r="Q18" s="176"/>
      <c r="R18" s="244" t="n">
        <v>61.81</v>
      </c>
      <c r="S18" s="176"/>
      <c r="T18" s="354" t="n">
        <v>47</v>
      </c>
      <c r="U18" s="355"/>
      <c r="W18" s="152" t="s">
        <v>300</v>
      </c>
      <c r="X18" s="152"/>
    </row>
    <row r="19" s="169" customFormat="true" ht="24" hidden="false" customHeight="true" outlineLevel="0" collapsed="false">
      <c r="A19" s="192" t="s">
        <v>301</v>
      </c>
      <c r="B19" s="194"/>
      <c r="C19" s="152"/>
      <c r="D19" s="152"/>
      <c r="E19" s="152"/>
      <c r="F19" s="348" t="n">
        <v>75.16</v>
      </c>
      <c r="G19" s="180"/>
      <c r="H19" s="348" t="n">
        <v>95.53</v>
      </c>
      <c r="I19" s="349" t="n">
        <v>95.53</v>
      </c>
      <c r="J19" s="348" t="n">
        <v>46.6</v>
      </c>
      <c r="K19" s="180"/>
      <c r="L19" s="348" t="n">
        <v>29</v>
      </c>
      <c r="M19" s="176"/>
      <c r="N19" s="356" t="n">
        <v>81.49</v>
      </c>
      <c r="O19" s="176"/>
      <c r="P19" s="244" t="n">
        <v>96.93</v>
      </c>
      <c r="Q19" s="176"/>
      <c r="R19" s="244" t="n">
        <v>57.27</v>
      </c>
      <c r="S19" s="176"/>
      <c r="T19" s="354" t="n">
        <v>35</v>
      </c>
      <c r="U19" s="355"/>
      <c r="W19" s="152" t="s">
        <v>302</v>
      </c>
      <c r="X19" s="152"/>
    </row>
    <row r="20" s="169" customFormat="true" ht="24" hidden="false" customHeight="true" outlineLevel="0" collapsed="false">
      <c r="A20" s="357" t="s">
        <v>303</v>
      </c>
      <c r="B20" s="357"/>
      <c r="C20" s="185"/>
      <c r="D20" s="185"/>
      <c r="E20" s="185"/>
      <c r="F20" s="358" t="n">
        <v>77.64</v>
      </c>
      <c r="G20" s="359"/>
      <c r="H20" s="358" t="n">
        <v>96.23</v>
      </c>
      <c r="I20" s="360" t="n">
        <v>96.23</v>
      </c>
      <c r="J20" s="358" t="n">
        <v>51.1</v>
      </c>
      <c r="K20" s="359"/>
      <c r="L20" s="358" t="n">
        <v>35</v>
      </c>
      <c r="M20" s="186"/>
      <c r="N20" s="361" t="n">
        <v>77.38</v>
      </c>
      <c r="O20" s="186"/>
      <c r="P20" s="187" t="n">
        <v>97.13</v>
      </c>
      <c r="Q20" s="186"/>
      <c r="R20" s="187" t="n">
        <v>49.48</v>
      </c>
      <c r="S20" s="186"/>
      <c r="T20" s="362" t="n">
        <v>39</v>
      </c>
      <c r="U20" s="363"/>
      <c r="V20" s="185"/>
      <c r="W20" s="185" t="s">
        <v>304</v>
      </c>
      <c r="X20" s="152"/>
    </row>
    <row r="21" s="169" customFormat="true" ht="4.5" hidden="false" customHeight="true" outlineLevel="0" collapsed="false">
      <c r="B21" s="152"/>
      <c r="X21" s="152"/>
    </row>
    <row r="22" s="169" customFormat="true" ht="18.75" hidden="false" customHeight="true" outlineLevel="0" collapsed="false">
      <c r="A22" s="152"/>
      <c r="B22" s="330" t="s">
        <v>305</v>
      </c>
      <c r="C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  <row r="23" s="169" customFormat="true" ht="19.5" hidden="false" customHeight="false" outlineLevel="0" collapsed="false">
      <c r="A23" s="152"/>
      <c r="B23" s="152" t="s">
        <v>312</v>
      </c>
      <c r="C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</row>
    <row r="24" s="169" customFormat="true" ht="19.5" hidden="false" customHeight="fals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</row>
    <row r="25" s="169" customFormat="true" ht="19.5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</row>
    <row r="26" s="169" customFormat="true" ht="19.5" hidden="false" customHeight="fals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</row>
    <row r="27" s="169" customFormat="true" ht="19.5" hidden="false" customHeight="fals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</row>
  </sheetData>
  <mergeCells count="19">
    <mergeCell ref="A4:E6"/>
    <mergeCell ref="F4:M4"/>
    <mergeCell ref="N4:U4"/>
    <mergeCell ref="V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8" activeCellId="0" sqref="R28"/>
    </sheetView>
  </sheetViews>
  <sheetFormatPr defaultColWidth="9.09375" defaultRowHeight="24" zeroHeight="false" outlineLevelRow="0" outlineLevelCol="0"/>
  <cols>
    <col collapsed="false" customWidth="true" hidden="false" outlineLevel="0" max="1" min="1" style="304" width="1.69"/>
    <col collapsed="false" customWidth="true" hidden="false" outlineLevel="0" max="2" min="2" style="304" width="2.4"/>
    <col collapsed="false" customWidth="true" hidden="false" outlineLevel="0" max="3" min="3" style="304" width="3.59"/>
    <col collapsed="false" customWidth="true" hidden="false" outlineLevel="0" max="4" min="4" style="304" width="5.59"/>
    <col collapsed="false" customWidth="true" hidden="false" outlineLevel="0" max="5" min="5" style="304" width="3.3"/>
    <col collapsed="false" customWidth="true" hidden="false" outlineLevel="0" max="6" min="6" style="304" width="8.99"/>
    <col collapsed="false" customWidth="true" hidden="false" outlineLevel="0" max="7" min="7" style="304" width="0.89"/>
    <col collapsed="false" customWidth="true" hidden="false" outlineLevel="0" max="8" min="8" style="304" width="8.99"/>
    <col collapsed="false" customWidth="true" hidden="false" outlineLevel="0" max="9" min="9" style="304" width="0.39"/>
    <col collapsed="false" customWidth="true" hidden="false" outlineLevel="0" max="10" min="10" style="304" width="10.79"/>
    <col collapsed="false" customWidth="true" hidden="false" outlineLevel="0" max="11" min="11" style="304" width="0.39"/>
    <col collapsed="false" customWidth="true" hidden="false" outlineLevel="0" max="12" min="12" style="304" width="0.6"/>
    <col collapsed="false" customWidth="false" hidden="true" outlineLevel="0" max="16" min="13" style="304" width="9.09"/>
    <col collapsed="false" customWidth="true" hidden="false" outlineLevel="0" max="17" min="17" style="304" width="11.89"/>
    <col collapsed="false" customWidth="true" hidden="false" outlineLevel="0" max="18" min="18" style="304" width="12.39"/>
    <col collapsed="false" customWidth="true" hidden="false" outlineLevel="0" max="19" min="19" style="304" width="15"/>
    <col collapsed="false" customWidth="true" hidden="true" outlineLevel="0" max="20" min="20" style="304" width="0.39"/>
    <col collapsed="false" customWidth="true" hidden="false" outlineLevel="0" max="21" min="21" style="304" width="20.89"/>
    <col collapsed="false" customWidth="true" hidden="false" outlineLevel="0" max="22" min="22" style="304" width="2.29"/>
    <col collapsed="false" customWidth="true" hidden="false" outlineLevel="0" max="23" min="23" style="304" width="4.89"/>
    <col collapsed="false" customWidth="false" hidden="false" outlineLevel="0" max="257" min="24" style="304" width="9.09"/>
  </cols>
  <sheetData>
    <row r="1" s="140" customFormat="true" ht="21.75" hidden="false" customHeight="false" outlineLevel="0" collapsed="false">
      <c r="B1" s="142" t="s">
        <v>0</v>
      </c>
      <c r="D1" s="364" t="n">
        <v>20.8</v>
      </c>
      <c r="E1" s="142" t="s">
        <v>313</v>
      </c>
    </row>
    <row r="2" s="140" customFormat="true" ht="21.75" hidden="false" customHeight="false" outlineLevel="0" collapsed="false">
      <c r="B2" s="141" t="s">
        <v>2</v>
      </c>
      <c r="D2" s="364" t="n">
        <v>20.8</v>
      </c>
      <c r="E2" s="141" t="s">
        <v>314</v>
      </c>
    </row>
    <row r="3" s="140" customFormat="true" ht="21.75" hidden="false" customHeight="false" outlineLevel="0" collapsed="false">
      <c r="B3" s="141"/>
      <c r="D3" s="364"/>
      <c r="E3" s="141"/>
      <c r="U3" s="193" t="s">
        <v>315</v>
      </c>
    </row>
    <row r="4" customFormat="false" ht="6" hidden="false" customHeight="true" outlineLevel="0" collapsed="false">
      <c r="B4" s="307"/>
      <c r="D4" s="308"/>
      <c r="E4" s="307"/>
    </row>
    <row r="5" s="152" customFormat="true" ht="22.5" hidden="false" customHeight="true" outlineLevel="0" collapsed="false">
      <c r="A5" s="273" t="s">
        <v>257</v>
      </c>
      <c r="B5" s="273"/>
      <c r="C5" s="273"/>
      <c r="D5" s="273"/>
      <c r="E5" s="273"/>
      <c r="F5" s="274" t="s">
        <v>63</v>
      </c>
      <c r="G5" s="274"/>
      <c r="H5" s="274"/>
      <c r="I5" s="274"/>
      <c r="J5" s="274"/>
      <c r="K5" s="274"/>
      <c r="L5" s="274"/>
      <c r="M5" s="238"/>
      <c r="N5" s="238"/>
      <c r="O5" s="238"/>
      <c r="P5" s="238"/>
      <c r="Q5" s="274" t="s">
        <v>64</v>
      </c>
      <c r="R5" s="274"/>
      <c r="S5" s="274"/>
      <c r="T5" s="365"/>
      <c r="U5" s="274" t="s">
        <v>259</v>
      </c>
    </row>
    <row r="6" s="152" customFormat="true" ht="21.75" hidden="false" customHeight="true" outlineLevel="0" collapsed="false">
      <c r="A6" s="273"/>
      <c r="B6" s="273"/>
      <c r="C6" s="273"/>
      <c r="D6" s="273"/>
      <c r="E6" s="273"/>
      <c r="F6" s="202"/>
      <c r="G6" s="202"/>
      <c r="H6" s="236" t="s">
        <v>316</v>
      </c>
      <c r="I6" s="236"/>
      <c r="J6" s="341" t="s">
        <v>317</v>
      </c>
      <c r="K6" s="341"/>
      <c r="L6" s="208"/>
      <c r="Q6" s="237"/>
      <c r="R6" s="236" t="s">
        <v>316</v>
      </c>
      <c r="S6" s="202" t="s">
        <v>317</v>
      </c>
      <c r="T6" s="208"/>
      <c r="U6" s="274"/>
    </row>
    <row r="7" s="152" customFormat="true" ht="18.75" hidden="false" customHeight="true" outlineLevel="0" collapsed="false">
      <c r="A7" s="273"/>
      <c r="B7" s="273"/>
      <c r="C7" s="273"/>
      <c r="D7" s="273"/>
      <c r="E7" s="273"/>
      <c r="F7" s="172"/>
      <c r="G7" s="172"/>
      <c r="H7" s="241" t="s">
        <v>318</v>
      </c>
      <c r="I7" s="238"/>
      <c r="J7" s="239" t="s">
        <v>270</v>
      </c>
      <c r="K7" s="239"/>
      <c r="L7" s="208"/>
      <c r="Q7" s="172"/>
      <c r="R7" s="241" t="s">
        <v>318</v>
      </c>
      <c r="S7" s="240" t="s">
        <v>270</v>
      </c>
      <c r="T7" s="208"/>
      <c r="U7" s="274"/>
    </row>
    <row r="8" s="152" customFormat="true" ht="18.75" hidden="false" customHeight="true" outlineLevel="0" collapsed="false">
      <c r="A8" s="273"/>
      <c r="B8" s="273"/>
      <c r="C8" s="273"/>
      <c r="D8" s="273"/>
      <c r="E8" s="273"/>
      <c r="F8" s="240" t="s">
        <v>317</v>
      </c>
      <c r="G8" s="240"/>
      <c r="H8" s="238" t="s">
        <v>319</v>
      </c>
      <c r="I8" s="238"/>
      <c r="J8" s="200" t="s">
        <v>320</v>
      </c>
      <c r="K8" s="200"/>
      <c r="L8" s="208"/>
      <c r="Q8" s="240" t="s">
        <v>317</v>
      </c>
      <c r="R8" s="238" t="s">
        <v>319</v>
      </c>
      <c r="S8" s="172" t="s">
        <v>320</v>
      </c>
      <c r="T8" s="208"/>
      <c r="U8" s="274"/>
    </row>
    <row r="9" s="152" customFormat="true" ht="18.75" hidden="false" customHeight="true" outlineLevel="0" collapsed="false">
      <c r="A9" s="273"/>
      <c r="B9" s="273"/>
      <c r="C9" s="273"/>
      <c r="D9" s="273"/>
      <c r="E9" s="273"/>
      <c r="F9" s="242" t="s">
        <v>321</v>
      </c>
      <c r="G9" s="242"/>
      <c r="H9" s="243" t="s">
        <v>322</v>
      </c>
      <c r="I9" s="243"/>
      <c r="J9" s="230" t="s">
        <v>323</v>
      </c>
      <c r="K9" s="230"/>
      <c r="L9" s="280"/>
      <c r="M9" s="185"/>
      <c r="N9" s="185"/>
      <c r="O9" s="185"/>
      <c r="P9" s="185"/>
      <c r="Q9" s="242" t="s">
        <v>321</v>
      </c>
      <c r="R9" s="243" t="s">
        <v>322</v>
      </c>
      <c r="S9" s="242" t="s">
        <v>323</v>
      </c>
      <c r="T9" s="280"/>
      <c r="U9" s="274"/>
    </row>
    <row r="10" s="169" customFormat="true" ht="3" hidden="false" customHeight="true" outlineLevel="0" collapsed="false">
      <c r="A10" s="209"/>
      <c r="B10" s="209"/>
      <c r="C10" s="209"/>
      <c r="D10" s="209"/>
      <c r="E10" s="208"/>
      <c r="F10" s="200"/>
      <c r="G10" s="246"/>
      <c r="H10" s="200"/>
      <c r="I10" s="246"/>
      <c r="J10" s="200"/>
      <c r="K10" s="238"/>
      <c r="L10" s="208"/>
      <c r="Q10" s="172"/>
      <c r="R10" s="238"/>
      <c r="S10" s="172"/>
      <c r="T10" s="209"/>
      <c r="U10" s="365"/>
    </row>
    <row r="11" s="140" customFormat="true" ht="23.25" hidden="false" customHeight="true" outlineLevel="0" collapsed="false">
      <c r="A11" s="366" t="s">
        <v>279</v>
      </c>
      <c r="B11" s="366"/>
      <c r="C11" s="366"/>
      <c r="D11" s="366"/>
      <c r="E11" s="366"/>
      <c r="F11" s="367" t="n">
        <f aca="false">SUM(F12:F23)</f>
        <v>955.8</v>
      </c>
      <c r="G11" s="368"/>
      <c r="H11" s="369" t="n">
        <f aca="false">SUM(H12:H23)</f>
        <v>110</v>
      </c>
      <c r="I11" s="370"/>
      <c r="J11" s="369" t="n">
        <f aca="false">MAX(J12:J23)</f>
        <v>55.5</v>
      </c>
      <c r="K11" s="371" t="n">
        <f aca="false">MAX(K12:K23)</f>
        <v>0</v>
      </c>
      <c r="L11" s="372" t="n">
        <f aca="false">MAX(L12:L23)</f>
        <v>0</v>
      </c>
      <c r="M11" s="369" t="n">
        <f aca="false">MAX(M12:M23)</f>
        <v>0</v>
      </c>
      <c r="N11" s="369" t="n">
        <f aca="false">MAX(N12:N23)</f>
        <v>0</v>
      </c>
      <c r="O11" s="369" t="n">
        <f aca="false">MAX(O12:O23)</f>
        <v>0</v>
      </c>
      <c r="P11" s="369" t="n">
        <f aca="false">MAX(P12:P23)</f>
        <v>0</v>
      </c>
      <c r="Q11" s="373" t="n">
        <f aca="false">SUM(Q12:Q23)</f>
        <v>1105.5</v>
      </c>
      <c r="R11" s="373" t="n">
        <f aca="false">SUM(R12:R23)</f>
        <v>121</v>
      </c>
      <c r="S11" s="373" t="n">
        <f aca="false">MAX(S12:S23)</f>
        <v>75.4</v>
      </c>
      <c r="T11" s="374" t="s">
        <v>280</v>
      </c>
      <c r="U11" s="374"/>
    </row>
    <row r="12" s="140" customFormat="true" ht="24" hidden="false" customHeight="true" outlineLevel="0" collapsed="false">
      <c r="A12" s="375" t="s">
        <v>281</v>
      </c>
      <c r="C12" s="145"/>
      <c r="D12" s="145"/>
      <c r="E12" s="370"/>
      <c r="F12" s="376" t="n">
        <v>79.5</v>
      </c>
      <c r="G12" s="370"/>
      <c r="H12" s="377" t="n">
        <v>4</v>
      </c>
      <c r="I12" s="370"/>
      <c r="J12" s="377" t="n">
        <v>55.1</v>
      </c>
      <c r="K12" s="145"/>
      <c r="L12" s="370"/>
      <c r="Q12" s="378" t="n">
        <v>99</v>
      </c>
      <c r="R12" s="379" t="n">
        <v>3</v>
      </c>
      <c r="S12" s="378" t="n">
        <v>75.4</v>
      </c>
      <c r="U12" s="140" t="s">
        <v>324</v>
      </c>
    </row>
    <row r="13" s="140" customFormat="true" ht="24" hidden="false" customHeight="true" outlineLevel="0" collapsed="false">
      <c r="A13" s="375" t="s">
        <v>283</v>
      </c>
      <c r="C13" s="145"/>
      <c r="D13" s="145"/>
      <c r="E13" s="370"/>
      <c r="F13" s="380" t="s">
        <v>140</v>
      </c>
      <c r="G13" s="370"/>
      <c r="H13" s="381" t="s">
        <v>140</v>
      </c>
      <c r="I13" s="370"/>
      <c r="J13" s="381" t="s">
        <v>140</v>
      </c>
      <c r="K13" s="145"/>
      <c r="L13" s="370"/>
      <c r="Q13" s="378" t="n">
        <v>17.5</v>
      </c>
      <c r="R13" s="379" t="n">
        <v>1</v>
      </c>
      <c r="S13" s="378" t="n">
        <v>17.5</v>
      </c>
      <c r="U13" s="140" t="s">
        <v>325</v>
      </c>
    </row>
    <row r="14" s="140" customFormat="true" ht="24" hidden="false" customHeight="true" outlineLevel="0" collapsed="false">
      <c r="A14" s="375" t="s">
        <v>285</v>
      </c>
      <c r="C14" s="145"/>
      <c r="D14" s="145"/>
      <c r="E14" s="370"/>
      <c r="F14" s="376" t="n">
        <v>29</v>
      </c>
      <c r="G14" s="370"/>
      <c r="H14" s="377" t="n">
        <v>6</v>
      </c>
      <c r="I14" s="370"/>
      <c r="J14" s="377" t="n">
        <v>12.2</v>
      </c>
      <c r="K14" s="145"/>
      <c r="L14" s="370"/>
      <c r="Q14" s="382" t="s">
        <v>140</v>
      </c>
      <c r="R14" s="383" t="s">
        <v>140</v>
      </c>
      <c r="S14" s="382" t="s">
        <v>140</v>
      </c>
      <c r="U14" s="140" t="s">
        <v>326</v>
      </c>
    </row>
    <row r="15" s="140" customFormat="true" ht="24" hidden="false" customHeight="true" outlineLevel="0" collapsed="false">
      <c r="A15" s="375" t="s">
        <v>287</v>
      </c>
      <c r="C15" s="145"/>
      <c r="D15" s="145"/>
      <c r="E15" s="370"/>
      <c r="F15" s="376" t="n">
        <v>22.9</v>
      </c>
      <c r="G15" s="370"/>
      <c r="H15" s="377" t="n">
        <v>5</v>
      </c>
      <c r="I15" s="370"/>
      <c r="J15" s="377" t="n">
        <v>15</v>
      </c>
      <c r="K15" s="145"/>
      <c r="L15" s="370"/>
      <c r="Q15" s="378" t="n">
        <v>57</v>
      </c>
      <c r="R15" s="379" t="n">
        <v>5</v>
      </c>
      <c r="S15" s="378" t="n">
        <v>42.3</v>
      </c>
      <c r="U15" s="140" t="s">
        <v>327</v>
      </c>
    </row>
    <row r="16" s="140" customFormat="true" ht="24" hidden="false" customHeight="true" outlineLevel="0" collapsed="false">
      <c r="A16" s="375" t="s">
        <v>289</v>
      </c>
      <c r="C16" s="145"/>
      <c r="D16" s="145"/>
      <c r="E16" s="370"/>
      <c r="F16" s="376" t="n">
        <v>99.6</v>
      </c>
      <c r="G16" s="370"/>
      <c r="H16" s="377" t="n">
        <v>13</v>
      </c>
      <c r="I16" s="370"/>
      <c r="J16" s="377" t="n">
        <v>31.9</v>
      </c>
      <c r="K16" s="145"/>
      <c r="L16" s="370"/>
      <c r="Q16" s="378" t="n">
        <v>101.9</v>
      </c>
      <c r="R16" s="379" t="n">
        <v>13</v>
      </c>
      <c r="S16" s="378" t="n">
        <v>28.7</v>
      </c>
      <c r="U16" s="140" t="s">
        <v>328</v>
      </c>
    </row>
    <row r="17" s="140" customFormat="true" ht="24" hidden="false" customHeight="true" outlineLevel="0" collapsed="false">
      <c r="A17" s="375" t="s">
        <v>291</v>
      </c>
      <c r="C17" s="145"/>
      <c r="D17" s="145"/>
      <c r="E17" s="370"/>
      <c r="F17" s="376" t="n">
        <v>116.6</v>
      </c>
      <c r="G17" s="370"/>
      <c r="H17" s="377" t="n">
        <v>11</v>
      </c>
      <c r="I17" s="370"/>
      <c r="J17" s="377" t="n">
        <v>51.5</v>
      </c>
      <c r="K17" s="145"/>
      <c r="L17" s="370"/>
      <c r="Q17" s="378" t="n">
        <v>136</v>
      </c>
      <c r="R17" s="379" t="n">
        <v>19</v>
      </c>
      <c r="S17" s="378" t="n">
        <v>37</v>
      </c>
      <c r="U17" s="140" t="s">
        <v>329</v>
      </c>
    </row>
    <row r="18" s="140" customFormat="true" ht="24" hidden="false" customHeight="true" outlineLevel="0" collapsed="false">
      <c r="A18" s="375" t="s">
        <v>293</v>
      </c>
      <c r="C18" s="145"/>
      <c r="D18" s="145"/>
      <c r="E18" s="370"/>
      <c r="F18" s="376" t="n">
        <v>146.5</v>
      </c>
      <c r="G18" s="370"/>
      <c r="H18" s="377" t="n">
        <v>20</v>
      </c>
      <c r="I18" s="370"/>
      <c r="J18" s="377" t="n">
        <v>38.4</v>
      </c>
      <c r="K18" s="145"/>
      <c r="L18" s="370"/>
      <c r="Q18" s="378" t="n">
        <v>119.4</v>
      </c>
      <c r="R18" s="379" t="n">
        <v>20</v>
      </c>
      <c r="S18" s="378" t="n">
        <v>20.6</v>
      </c>
      <c r="U18" s="140" t="s">
        <v>330</v>
      </c>
    </row>
    <row r="19" s="140" customFormat="true" ht="24" hidden="false" customHeight="true" outlineLevel="0" collapsed="false">
      <c r="A19" s="375" t="s">
        <v>295</v>
      </c>
      <c r="C19" s="145"/>
      <c r="D19" s="145"/>
      <c r="E19" s="370"/>
      <c r="F19" s="376" t="n">
        <v>152.2</v>
      </c>
      <c r="G19" s="370"/>
      <c r="H19" s="377" t="n">
        <v>18</v>
      </c>
      <c r="I19" s="370"/>
      <c r="J19" s="377" t="n">
        <v>50.3</v>
      </c>
      <c r="K19" s="145"/>
      <c r="L19" s="370"/>
      <c r="Q19" s="378" t="n">
        <v>219.2</v>
      </c>
      <c r="R19" s="379" t="n">
        <v>21</v>
      </c>
      <c r="S19" s="378" t="n">
        <v>53.2</v>
      </c>
      <c r="U19" s="140" t="s">
        <v>331</v>
      </c>
    </row>
    <row r="20" s="140" customFormat="true" ht="24" hidden="false" customHeight="true" outlineLevel="0" collapsed="false">
      <c r="A20" s="375" t="s">
        <v>297</v>
      </c>
      <c r="C20" s="145"/>
      <c r="D20" s="145"/>
      <c r="E20" s="370"/>
      <c r="F20" s="376" t="n">
        <v>154.9</v>
      </c>
      <c r="G20" s="370"/>
      <c r="H20" s="377" t="n">
        <v>14</v>
      </c>
      <c r="I20" s="370"/>
      <c r="J20" s="377" t="n">
        <v>55.5</v>
      </c>
      <c r="K20" s="145"/>
      <c r="L20" s="370"/>
      <c r="Q20" s="378" t="n">
        <v>153.1</v>
      </c>
      <c r="R20" s="379" t="n">
        <v>16</v>
      </c>
      <c r="S20" s="378" t="n">
        <v>29</v>
      </c>
      <c r="U20" s="140" t="s">
        <v>332</v>
      </c>
    </row>
    <row r="21" s="140" customFormat="true" ht="24" hidden="false" customHeight="true" outlineLevel="0" collapsed="false">
      <c r="A21" s="375" t="s">
        <v>299</v>
      </c>
      <c r="C21" s="145"/>
      <c r="D21" s="145"/>
      <c r="E21" s="370"/>
      <c r="F21" s="376" t="n">
        <v>78</v>
      </c>
      <c r="G21" s="370"/>
      <c r="H21" s="377" t="n">
        <v>10</v>
      </c>
      <c r="I21" s="370"/>
      <c r="J21" s="377" t="n">
        <v>27.6</v>
      </c>
      <c r="K21" s="145"/>
      <c r="L21" s="370"/>
      <c r="Q21" s="378" t="n">
        <v>172.8</v>
      </c>
      <c r="R21" s="379" t="n">
        <v>15</v>
      </c>
      <c r="S21" s="378" t="n">
        <v>38.1</v>
      </c>
      <c r="U21" s="140" t="s">
        <v>333</v>
      </c>
    </row>
    <row r="22" s="140" customFormat="true" ht="24" hidden="false" customHeight="true" outlineLevel="0" collapsed="false">
      <c r="A22" s="375" t="s">
        <v>301</v>
      </c>
      <c r="C22" s="145"/>
      <c r="D22" s="145"/>
      <c r="E22" s="370"/>
      <c r="F22" s="376" t="n">
        <v>7.9</v>
      </c>
      <c r="G22" s="370"/>
      <c r="H22" s="377" t="n">
        <v>3</v>
      </c>
      <c r="I22" s="370"/>
      <c r="J22" s="377" t="n">
        <v>5.4</v>
      </c>
      <c r="K22" s="145"/>
      <c r="L22" s="370"/>
      <c r="Q22" s="378" t="n">
        <v>25.5</v>
      </c>
      <c r="R22" s="379" t="n">
        <v>6</v>
      </c>
      <c r="S22" s="378" t="n">
        <v>10.8</v>
      </c>
      <c r="U22" s="140" t="s">
        <v>334</v>
      </c>
    </row>
    <row r="23" s="140" customFormat="true" ht="24" hidden="false" customHeight="true" outlineLevel="0" collapsed="false">
      <c r="A23" s="384" t="s">
        <v>303</v>
      </c>
      <c r="B23" s="271"/>
      <c r="C23" s="271"/>
      <c r="D23" s="271"/>
      <c r="E23" s="385"/>
      <c r="F23" s="386" t="n">
        <v>68.7</v>
      </c>
      <c r="G23" s="385"/>
      <c r="H23" s="387" t="n">
        <v>6</v>
      </c>
      <c r="I23" s="385"/>
      <c r="J23" s="387" t="n">
        <v>29.5</v>
      </c>
      <c r="K23" s="271"/>
      <c r="L23" s="385"/>
      <c r="M23" s="271"/>
      <c r="N23" s="271"/>
      <c r="O23" s="271"/>
      <c r="P23" s="271"/>
      <c r="Q23" s="388" t="n">
        <v>4.1</v>
      </c>
      <c r="R23" s="389" t="n">
        <v>2</v>
      </c>
      <c r="S23" s="388" t="n">
        <v>3.7</v>
      </c>
      <c r="T23" s="271"/>
      <c r="U23" s="271" t="s">
        <v>335</v>
      </c>
    </row>
    <row r="24" s="140" customFormat="true" ht="7.5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</row>
    <row r="25" s="140" customFormat="true" ht="19.5" hidden="false" customHeight="true" outlineLevel="0" collapsed="false">
      <c r="B25" s="390" t="s">
        <v>336</v>
      </c>
    </row>
    <row r="26" s="140" customFormat="true" ht="19.5" hidden="false" customHeight="true" outlineLevel="0" collapsed="false">
      <c r="B26" s="140" t="s">
        <v>306</v>
      </c>
    </row>
  </sheetData>
  <mergeCells count="15">
    <mergeCell ref="A5:E9"/>
    <mergeCell ref="F5:L5"/>
    <mergeCell ref="M5:P5"/>
    <mergeCell ref="Q5:S5"/>
    <mergeCell ref="U5:U9"/>
    <mergeCell ref="F6:G6"/>
    <mergeCell ref="J6:K6"/>
    <mergeCell ref="F7:G7"/>
    <mergeCell ref="J7:K7"/>
    <mergeCell ref="F8:G8"/>
    <mergeCell ref="J8:K8"/>
    <mergeCell ref="F9:G9"/>
    <mergeCell ref="J9:K9"/>
    <mergeCell ref="A11:E11"/>
    <mergeCell ref="T11:U1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7-09-07T18:20:16Z</cp:lastPrinted>
  <dcterms:modified xsi:type="dcterms:W3CDTF">2017-10-31T14:14:52Z</dcterms:modified>
  <cp:revision>0</cp:revision>
  <dc:subject/>
  <dc:title/>
</cp:coreProperties>
</file>