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กรกฎ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4" activeCellId="0" sqref="K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</row>
    <row r="2" s="1" customFormat="true" ht="21.75" hidden="false" customHeight="false" outlineLevel="0" collapsed="false">
      <c r="A2" s="3" t="s">
        <v>1</v>
      </c>
      <c r="B2" s="2"/>
      <c r="C2" s="2"/>
      <c r="D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1" customFormat="true" ht="12" hidden="false" customHeight="true" outlineLevel="0" collapsed="false">
      <c r="A5" s="5"/>
      <c r="B5" s="6"/>
      <c r="C5" s="6"/>
      <c r="D5" s="6"/>
    </row>
    <row r="6" s="1" customFormat="true" ht="21.75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343085.05</v>
      </c>
      <c r="C7" s="9" t="n">
        <v>184687.16</v>
      </c>
      <c r="D7" s="9" t="n">
        <v>158397.89</v>
      </c>
    </row>
    <row r="8" s="10" customFormat="true" ht="3.95" hidden="false" customHeight="true" outlineLevel="0" collapsed="false">
      <c r="A8" s="8"/>
      <c r="B8" s="9"/>
      <c r="C8" s="9"/>
      <c r="D8" s="9"/>
    </row>
    <row r="9" s="10" customFormat="true" ht="21.75" hidden="false" customHeight="false" outlineLevel="0" collapsed="false">
      <c r="A9" s="11" t="s">
        <v>8</v>
      </c>
      <c r="B9" s="12" t="n">
        <v>2522.17</v>
      </c>
      <c r="C9" s="12" t="n">
        <v>739.54</v>
      </c>
      <c r="D9" s="12" t="n">
        <v>1782.63</v>
      </c>
    </row>
    <row r="10" s="10" customFormat="true" ht="21.75" hidden="false" customHeight="false" outlineLevel="0" collapsed="false">
      <c r="A10" s="2" t="s">
        <v>9</v>
      </c>
      <c r="B10" s="12" t="n">
        <v>109912.55</v>
      </c>
      <c r="C10" s="12" t="n">
        <v>56251.2</v>
      </c>
      <c r="D10" s="12" t="n">
        <v>53661.35</v>
      </c>
    </row>
    <row r="11" s="10" customFormat="true" ht="21.75" hidden="false" customHeight="false" outlineLevel="0" collapsed="false">
      <c r="A11" s="13" t="s">
        <v>10</v>
      </c>
      <c r="B11" s="12" t="n">
        <v>77178.4</v>
      </c>
      <c r="C11" s="12" t="n">
        <v>39122.03</v>
      </c>
      <c r="D11" s="12" t="n">
        <v>38056.36</v>
      </c>
      <c r="F11" s="14"/>
    </row>
    <row r="12" s="10" customFormat="true" ht="21.75" hidden="false" customHeight="false" outlineLevel="0" collapsed="false">
      <c r="A12" s="13" t="s">
        <v>11</v>
      </c>
      <c r="B12" s="12" t="n">
        <v>51445.02</v>
      </c>
      <c r="C12" s="12" t="n">
        <v>30005.73</v>
      </c>
      <c r="D12" s="12" t="n">
        <v>21439.29</v>
      </c>
    </row>
    <row r="13" customFormat="false" ht="21.75" hidden="false" customHeight="false" outlineLevel="0" collapsed="false">
      <c r="A13" s="2" t="s">
        <v>12</v>
      </c>
      <c r="B13" s="12"/>
      <c r="C13" s="12"/>
      <c r="D13" s="12"/>
    </row>
    <row r="14" customFormat="false" ht="21.75" hidden="false" customHeight="false" outlineLevel="0" collapsed="false">
      <c r="A14" s="15" t="s">
        <v>13</v>
      </c>
      <c r="B14" s="12" t="n">
        <v>33869.88</v>
      </c>
      <c r="C14" s="12" t="n">
        <v>18445.64</v>
      </c>
      <c r="D14" s="12" t="n">
        <v>15424.25</v>
      </c>
    </row>
    <row r="15" customFormat="false" ht="21.75" hidden="false" customHeight="false" outlineLevel="0" collapsed="false">
      <c r="A15" s="15" t="s">
        <v>14</v>
      </c>
      <c r="B15" s="12" t="n">
        <v>10084.99</v>
      </c>
      <c r="C15" s="12" t="n">
        <v>6587.18</v>
      </c>
      <c r="D15" s="12" t="n">
        <v>3497.8</v>
      </c>
    </row>
    <row r="16" customFormat="false" ht="21.75" hidden="false" customHeight="false" outlineLevel="0" collapsed="false">
      <c r="A16" s="15" t="s">
        <v>15</v>
      </c>
      <c r="B16" s="12" t="s">
        <v>16</v>
      </c>
      <c r="C16" s="12" t="s">
        <v>16</v>
      </c>
      <c r="D16" s="12" t="s">
        <v>16</v>
      </c>
    </row>
    <row r="17" customFormat="false" ht="21.75" hidden="false" customHeight="false" outlineLevel="0" collapsed="false">
      <c r="A17" s="2" t="s">
        <v>17</v>
      </c>
      <c r="B17" s="12"/>
      <c r="C17" s="12"/>
      <c r="D17" s="12"/>
    </row>
    <row r="18" s="10" customFormat="true" ht="21.75" hidden="false" customHeight="false" outlineLevel="0" collapsed="false">
      <c r="A18" s="15" t="s">
        <v>18</v>
      </c>
      <c r="B18" s="12" t="n">
        <v>29284.84</v>
      </c>
      <c r="C18" s="12" t="n">
        <v>17979.64</v>
      </c>
      <c r="D18" s="12" t="n">
        <v>11305.2</v>
      </c>
    </row>
    <row r="19" s="10" customFormat="true" ht="21.75" hidden="false" customHeight="false" outlineLevel="0" collapsed="false">
      <c r="A19" s="15" t="s">
        <v>19</v>
      </c>
      <c r="B19" s="12" t="n">
        <v>19114.39</v>
      </c>
      <c r="C19" s="12" t="n">
        <v>10580.37</v>
      </c>
      <c r="D19" s="12" t="n">
        <v>8534.02</v>
      </c>
    </row>
    <row r="20" s="10" customFormat="true" ht="21.75" hidden="false" customHeight="false" outlineLevel="0" collapsed="false">
      <c r="A20" s="15" t="s">
        <v>20</v>
      </c>
      <c r="B20" s="12" t="n">
        <v>9447.6</v>
      </c>
      <c r="C20" s="12" t="n">
        <v>4750.61</v>
      </c>
      <c r="D20" s="12" t="n">
        <v>4696.99</v>
      </c>
    </row>
    <row r="21" s="10" customFormat="true" ht="21.75" hidden="false" customHeight="false" outlineLevel="0" collapsed="false">
      <c r="A21" s="15" t="s">
        <v>21</v>
      </c>
      <c r="B21" s="12" t="s">
        <v>16</v>
      </c>
      <c r="C21" s="12" t="s">
        <v>16</v>
      </c>
      <c r="D21" s="12" t="s">
        <v>16</v>
      </c>
    </row>
    <row r="22" s="10" customFormat="true" ht="21.75" hidden="false" customHeight="false" outlineLevel="0" collapsed="false">
      <c r="A22" s="15" t="s">
        <v>22</v>
      </c>
      <c r="B22" s="12" t="n">
        <v>225.21</v>
      </c>
      <c r="C22" s="12" t="n">
        <v>225.21</v>
      </c>
      <c r="D22" s="12" t="s">
        <v>16</v>
      </c>
    </row>
    <row r="23" s="10" customFormat="true" ht="6.95" hidden="false" customHeight="true" outlineLevel="0" collapsed="false">
      <c r="A23" s="15"/>
      <c r="B23" s="16"/>
      <c r="C23" s="17"/>
      <c r="D23" s="17"/>
    </row>
    <row r="24" customFormat="false" ht="21.75" hidden="false" customHeight="false" outlineLevel="0" collapsed="false">
      <c r="A24" s="2"/>
      <c r="B24" s="7" t="s">
        <v>23</v>
      </c>
      <c r="C24" s="7"/>
      <c r="D24" s="7"/>
    </row>
    <row r="25" customFormat="false" ht="21.75" hidden="false" customHeight="false" outlineLevel="0" collapsed="false">
      <c r="A25" s="18" t="s">
        <v>7</v>
      </c>
      <c r="B25" s="19" t="n">
        <f aca="false">SUM(B27:B40)</f>
        <v>100</v>
      </c>
      <c r="C25" s="19" t="n">
        <f aca="false">SUM(C27:C40)</f>
        <v>99.9999945854384</v>
      </c>
      <c r="D25" s="19" t="n">
        <f aca="false">SUM(D27:D40)</f>
        <v>100</v>
      </c>
    </row>
    <row r="26" customFormat="false" ht="6.95" hidden="false" customHeight="true" outlineLevel="0" collapsed="false">
      <c r="A26" s="5"/>
      <c r="B26" s="19"/>
      <c r="C26" s="19"/>
      <c r="D26" s="19"/>
    </row>
    <row r="27" customFormat="false" ht="21.75" hidden="false" customHeight="false" outlineLevel="0" collapsed="false">
      <c r="A27" s="11" t="s">
        <v>8</v>
      </c>
      <c r="B27" s="20" t="n">
        <f aca="false">B9*100/$B$7</f>
        <v>0.735144244845411</v>
      </c>
      <c r="C27" s="20" t="n">
        <f aca="false">C9*100/$C$7</f>
        <v>0.400428486744828</v>
      </c>
      <c r="D27" s="20" t="n">
        <f aca="false">D9*100/$D$7</f>
        <v>1.12541271856588</v>
      </c>
    </row>
    <row r="28" customFormat="false" ht="21.75" hidden="false" customHeight="false" outlineLevel="0" collapsed="false">
      <c r="A28" s="2" t="s">
        <v>9</v>
      </c>
      <c r="B28" s="20" t="n">
        <f aca="false">B10*100/$B$7</f>
        <v>32.0365314664687</v>
      </c>
      <c r="C28" s="20" t="n">
        <f aca="false">C10*100/$C$7</f>
        <v>30.4575586088389</v>
      </c>
      <c r="D28" s="20" t="n">
        <f aca="false">D10*100/$D$7</f>
        <v>33.8775661721251</v>
      </c>
    </row>
    <row r="29" customFormat="false" ht="21.75" hidden="false" customHeight="false" outlineLevel="0" collapsed="false">
      <c r="A29" s="13" t="s">
        <v>10</v>
      </c>
      <c r="B29" s="20" t="n">
        <f aca="false">B11*100/$B$7</f>
        <v>22.4954133093237</v>
      </c>
      <c r="C29" s="20" t="n">
        <f aca="false">C11*100/$C$7</f>
        <v>21.1828640388428</v>
      </c>
      <c r="D29" s="20" t="n">
        <f aca="false">D11*100/$D$7</f>
        <v>24.0257998386216</v>
      </c>
    </row>
    <row r="30" customFormat="false" ht="21.75" hidden="false" customHeight="false" outlineLevel="0" collapsed="false">
      <c r="A30" s="13" t="s">
        <v>11</v>
      </c>
      <c r="B30" s="20" t="n">
        <f aca="false">B12*100/$B$7</f>
        <v>14.9948299991504</v>
      </c>
      <c r="C30" s="20" t="n">
        <f aca="false">C12*100/$C$7</f>
        <v>16.2467872698893</v>
      </c>
      <c r="D30" s="20" t="n">
        <f aca="false">D12*100/$D$7</f>
        <v>13.5350855999408</v>
      </c>
    </row>
    <row r="31" customFormat="false" ht="21.75" hidden="false" customHeight="false" outlineLevel="0" collapsed="false">
      <c r="A31" s="2" t="s">
        <v>12</v>
      </c>
      <c r="B31" s="20" t="n">
        <f aca="false">B13*100/$B$7</f>
        <v>0</v>
      </c>
      <c r="C31" s="20" t="n">
        <f aca="false">C13*100/$C$7</f>
        <v>0</v>
      </c>
      <c r="D31" s="20" t="n">
        <f aca="false">D13*100/$D$7</f>
        <v>0</v>
      </c>
    </row>
    <row r="32" customFormat="false" ht="21.75" hidden="false" customHeight="false" outlineLevel="0" collapsed="false">
      <c r="A32" s="15" t="s">
        <v>13</v>
      </c>
      <c r="B32" s="20" t="n">
        <f aca="false">B14*100/$B$7</f>
        <v>9.87215269216773</v>
      </c>
      <c r="C32" s="20" t="n">
        <f aca="false">C14*100/$C$7</f>
        <v>9.98750535770868</v>
      </c>
      <c r="D32" s="20" t="n">
        <f aca="false">D14*100/$D$7</f>
        <v>9.73766127819001</v>
      </c>
    </row>
    <row r="33" customFormat="false" ht="21.75" hidden="false" customHeight="false" outlineLevel="0" collapsed="false">
      <c r="A33" s="15" t="s">
        <v>14</v>
      </c>
      <c r="B33" s="20" t="n">
        <f aca="false">B15*100/$B$7</f>
        <v>2.93950144432117</v>
      </c>
      <c r="C33" s="20" t="n">
        <f aca="false">C15*100/$C$7</f>
        <v>3.56666917180382</v>
      </c>
      <c r="D33" s="20" t="n">
        <f aca="false">D15*100/$D$7</f>
        <v>2.20823648597844</v>
      </c>
    </row>
    <row r="34" customFormat="false" ht="21.75" hidden="false" customHeight="false" outlineLevel="0" collapsed="false">
      <c r="A34" s="15" t="s">
        <v>24</v>
      </c>
      <c r="B34" s="20" t="s">
        <v>16</v>
      </c>
      <c r="C34" s="20" t="s">
        <v>16</v>
      </c>
      <c r="D34" s="20" t="s">
        <v>16</v>
      </c>
    </row>
    <row r="35" customFormat="false" ht="21.75" hidden="false" customHeight="false" outlineLevel="0" collapsed="false">
      <c r="A35" s="2" t="s">
        <v>17</v>
      </c>
      <c r="B35" s="20" t="n">
        <f aca="false">B17*100/$B$7</f>
        <v>0</v>
      </c>
      <c r="C35" s="20" t="n">
        <f aca="false">C17*100/$C$7</f>
        <v>0</v>
      </c>
      <c r="D35" s="20" t="n">
        <f aca="false">D17*100/$D$7</f>
        <v>0</v>
      </c>
    </row>
    <row r="36" customFormat="false" ht="21.75" hidden="false" customHeight="false" outlineLevel="0" collapsed="false">
      <c r="A36" s="15" t="s">
        <v>18</v>
      </c>
      <c r="B36" s="20" t="n">
        <f aca="false">B18*100/$B$7</f>
        <v>8.53573771284992</v>
      </c>
      <c r="C36" s="20" t="n">
        <f aca="false">C18*100/$C$7</f>
        <v>9.73518678829649</v>
      </c>
      <c r="D36" s="20" t="n">
        <f aca="false">D18*100/$D$7</f>
        <v>7.13721628488864</v>
      </c>
    </row>
    <row r="37" customFormat="false" ht="21.75" hidden="false" customHeight="false" outlineLevel="0" collapsed="false">
      <c r="A37" s="15" t="s">
        <v>19</v>
      </c>
      <c r="B37" s="20" t="n">
        <f aca="false">B19*100/$B$7</f>
        <v>5.57132699311731</v>
      </c>
      <c r="C37" s="20" t="n">
        <f aca="false">C19*100/$C$7</f>
        <v>5.72880648551854</v>
      </c>
      <c r="D37" s="20" t="n">
        <f aca="false">D19*100/$D$7</f>
        <v>5.38771065700433</v>
      </c>
    </row>
    <row r="38" customFormat="false" ht="21.75" hidden="false" customHeight="false" outlineLevel="0" collapsed="false">
      <c r="A38" s="15" t="s">
        <v>20</v>
      </c>
      <c r="B38" s="20" t="n">
        <f aca="false">B20*100/$B$7</f>
        <v>2.7537195223167</v>
      </c>
      <c r="C38" s="20" t="n">
        <f aca="false">C20*100/$C$7</f>
        <v>2.5722470365563</v>
      </c>
      <c r="D38" s="20" t="n">
        <f aca="false">D20*100/$D$7</f>
        <v>2.9653109646852</v>
      </c>
    </row>
    <row r="39" customFormat="false" ht="21.75" hidden="false" customHeight="false" outlineLevel="0" collapsed="false">
      <c r="A39" s="15" t="s">
        <v>21</v>
      </c>
      <c r="B39" s="20" t="s">
        <v>16</v>
      </c>
      <c r="C39" s="20" t="s">
        <v>16</v>
      </c>
      <c r="D39" s="20" t="s">
        <v>16</v>
      </c>
    </row>
    <row r="40" customFormat="false" ht="21.75" hidden="false" customHeight="false" outlineLevel="0" collapsed="false">
      <c r="A40" s="15" t="s">
        <v>22</v>
      </c>
      <c r="B40" s="20" t="n">
        <f aca="false">B22*100/$B$7</f>
        <v>0.0656426154389415</v>
      </c>
      <c r="C40" s="20" t="n">
        <f aca="false">C22*100/$C$7</f>
        <v>0.121941341238882</v>
      </c>
      <c r="D40" s="20" t="s">
        <v>16</v>
      </c>
    </row>
    <row r="41" customFormat="false" ht="6.95" hidden="false" customHeight="true" outlineLevel="0" collapsed="false">
      <c r="A41" s="21"/>
      <c r="B41" s="21"/>
      <c r="C41" s="21"/>
      <c r="D41" s="21"/>
    </row>
    <row r="42" customFormat="false" ht="6.95" hidden="false" customHeight="true" outlineLevel="0" collapsed="false"/>
    <row r="43" customFormat="false" ht="21.75" hidden="false" customHeight="false" outlineLevel="0" collapsed="false">
      <c r="A43" s="22" t="s">
        <v>25</v>
      </c>
    </row>
    <row r="44" customFormat="false" ht="21.75" hidden="false" customHeight="false" outlineLevel="0" collapsed="false">
      <c r="A44" s="22" t="s">
        <v>26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10-06-18T06:58:00Z</cp:lastPrinted>
  <dcterms:modified xsi:type="dcterms:W3CDTF">2017-04-04T07:06:36Z</dcterms:modified>
  <cp:revision>0</cp:revision>
  <dc:subject/>
  <dc:title/>
</cp:coreProperties>
</file>