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2" activeTab="2"/>
  </bookViews>
  <sheets>
    <sheet name="T-3.1" sheetId="1" state="hidden" r:id="rId2"/>
    <sheet name="T-3.8" sheetId="2" state="hidden" r:id="rId3"/>
    <sheet name="3.7" sheetId="3" state="visible" r:id="rId4"/>
  </sheets>
  <definedNames>
    <definedName function="false" hidden="false" localSheetId="2" name="_xlnm.Print_Area" vbProcedure="false">'3.7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Student by Level of Education, Sex and District: Academic Year 2016</t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TH SarabunPSK"/>
        <family val="2"/>
      </rPr>
      <t xml:space="preserve">Level of  education</t>
    </r>
  </si>
  <si>
    <t xml:space="preserve">    Pa Tio district </t>
  </si>
  <si>
    <t xml:space="preserve">    Maha Chana Chai district </t>
  </si>
  <si>
    <t xml:space="preserve">    Loeng Nok Tha district  </t>
  </si>
  <si>
    <t xml:space="preserve">    Thai Charoen district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Source: Yasothon Primary Educational  Service Area  Office, Area 1, 2</t>
  </si>
  <si>
    <r>
      <rPr>
        <sz val="11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#,##0&quot;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3640</xdr:colOff>
      <xdr:row>0</xdr:row>
      <xdr:rowOff>0</xdr:rowOff>
    </xdr:from>
    <xdr:to>
      <xdr:col>21</xdr:col>
      <xdr:colOff>181440</xdr:colOff>
      <xdr:row>28</xdr:row>
      <xdr:rowOff>79920</xdr:rowOff>
    </xdr:to>
    <xdr:grpSp>
      <xdr:nvGrpSpPr>
        <xdr:cNvPr id="10" name="Group 211"/>
        <xdr:cNvGrpSpPr/>
      </xdr:nvGrpSpPr>
      <xdr:grpSpPr>
        <a:xfrm>
          <a:off x="14281200" y="0"/>
          <a:ext cx="863280" cy="6766560"/>
          <a:chOff x="14281200" y="0"/>
          <a:chExt cx="863280" cy="6766560"/>
        </a:xfrm>
      </xdr:grpSpPr>
      <xdr:sp>
        <xdr:nvSpPr>
          <xdr:cNvPr id="11" name="Text Box 6"/>
          <xdr:cNvSpPr/>
        </xdr:nvSpPr>
        <xdr:spPr>
          <a:xfrm>
            <a:off x="14320800" y="855360"/>
            <a:ext cx="704880" cy="55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81200" y="6379920"/>
            <a:ext cx="8632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85120" y="0"/>
            <a:ext cx="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11" activeCellId="0" sqref="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6.42"/>
    <col collapsed="false" customWidth="true" hidden="false" outlineLevel="0" max="19" min="5" style="52" width="6.85"/>
    <col collapsed="false" customWidth="true" hidden="false" outlineLevel="0" max="20" min="20" style="52" width="20.28"/>
    <col collapsed="false" customWidth="true" hidden="false" outlineLevel="0" max="21" min="21" style="52" width="5.56"/>
    <col collapsed="false" customWidth="true" hidden="false" outlineLevel="0" max="22" min="22" style="52" width="4.85"/>
    <col collapsed="false" customWidth="false" hidden="false" outlineLevel="0" max="257" min="23" style="52" width="9.14"/>
  </cols>
  <sheetData>
    <row r="1" s="5" customFormat="true" ht="18.75" hidden="false" customHeight="false" outlineLevel="0" collapsed="false">
      <c r="B1" s="53" t="s">
        <v>55</v>
      </c>
      <c r="C1" s="54" t="n">
        <v>3.7</v>
      </c>
      <c r="D1" s="53" t="s">
        <v>80</v>
      </c>
      <c r="T1" s="53" t="s">
        <v>81</v>
      </c>
    </row>
    <row r="2" s="56" customFormat="true" ht="18.75" hidden="false" customHeight="false" outlineLevel="0" collapsed="false">
      <c r="B2" s="5" t="s">
        <v>2</v>
      </c>
      <c r="C2" s="54" t="n">
        <v>3.7</v>
      </c>
      <c r="D2" s="5" t="s">
        <v>82</v>
      </c>
      <c r="E2" s="5"/>
    </row>
    <row r="3" customFormat="false" ht="6" hidden="false" customHeight="true" outlineLevel="0" collapsed="false"/>
    <row r="4" s="100" customFormat="true" ht="21" hidden="false" customHeight="true" outlineLevel="0" collapsed="false">
      <c r="A4" s="94" t="s">
        <v>4</v>
      </c>
      <c r="B4" s="94"/>
      <c r="C4" s="94"/>
      <c r="D4" s="94"/>
      <c r="E4" s="95"/>
      <c r="F4" s="96"/>
      <c r="G4" s="97"/>
      <c r="H4" s="98" t="s">
        <v>83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9" t="s">
        <v>6</v>
      </c>
    </row>
    <row r="5" s="100" customFormat="true" ht="18" hidden="false" customHeight="true" outlineLevel="0" collapsed="false">
      <c r="A5" s="94"/>
      <c r="B5" s="94"/>
      <c r="C5" s="94"/>
      <c r="D5" s="94"/>
      <c r="E5" s="101" t="s">
        <v>8</v>
      </c>
      <c r="F5" s="101"/>
      <c r="G5" s="101"/>
      <c r="H5" s="102" t="s">
        <v>60</v>
      </c>
      <c r="I5" s="102"/>
      <c r="J5" s="102"/>
      <c r="K5" s="102" t="s">
        <v>61</v>
      </c>
      <c r="L5" s="102"/>
      <c r="M5" s="102"/>
      <c r="N5" s="103" t="s">
        <v>62</v>
      </c>
      <c r="O5" s="103"/>
      <c r="P5" s="103"/>
      <c r="Q5" s="104" t="s">
        <v>63</v>
      </c>
      <c r="R5" s="104"/>
      <c r="S5" s="104"/>
      <c r="T5" s="99"/>
    </row>
    <row r="6" s="100" customFormat="true" ht="18" hidden="false" customHeight="true" outlineLevel="0" collapsed="false">
      <c r="A6" s="94"/>
      <c r="B6" s="94"/>
      <c r="C6" s="94"/>
      <c r="D6" s="94"/>
      <c r="E6" s="105" t="s">
        <v>12</v>
      </c>
      <c r="F6" s="105"/>
      <c r="G6" s="105"/>
      <c r="H6" s="105" t="s">
        <v>64</v>
      </c>
      <c r="I6" s="105"/>
      <c r="J6" s="105"/>
      <c r="K6" s="105" t="s">
        <v>65</v>
      </c>
      <c r="L6" s="105"/>
      <c r="M6" s="105"/>
      <c r="N6" s="106" t="s">
        <v>66</v>
      </c>
      <c r="O6" s="106"/>
      <c r="P6" s="106"/>
      <c r="Q6" s="107" t="s">
        <v>67</v>
      </c>
      <c r="R6" s="107"/>
      <c r="S6" s="107"/>
      <c r="T6" s="99"/>
    </row>
    <row r="7" s="100" customFormat="true" ht="19.5" hidden="false" customHeight="true" outlineLevel="0" collapsed="false">
      <c r="A7" s="94"/>
      <c r="B7" s="94"/>
      <c r="C7" s="94"/>
      <c r="D7" s="94"/>
      <c r="E7" s="102" t="s">
        <v>8</v>
      </c>
      <c r="F7" s="102" t="s">
        <v>68</v>
      </c>
      <c r="G7" s="103" t="s">
        <v>69</v>
      </c>
      <c r="H7" s="102" t="s">
        <v>8</v>
      </c>
      <c r="I7" s="102" t="s">
        <v>68</v>
      </c>
      <c r="J7" s="103" t="s">
        <v>69</v>
      </c>
      <c r="K7" s="102" t="s">
        <v>8</v>
      </c>
      <c r="L7" s="102" t="s">
        <v>68</v>
      </c>
      <c r="M7" s="103" t="s">
        <v>69</v>
      </c>
      <c r="N7" s="102" t="s">
        <v>8</v>
      </c>
      <c r="O7" s="102" t="s">
        <v>68</v>
      </c>
      <c r="P7" s="103" t="s">
        <v>69</v>
      </c>
      <c r="Q7" s="102" t="s">
        <v>8</v>
      </c>
      <c r="R7" s="102" t="s">
        <v>68</v>
      </c>
      <c r="S7" s="103" t="s">
        <v>69</v>
      </c>
      <c r="T7" s="99"/>
    </row>
    <row r="8" s="100" customFormat="true" ht="19.5" hidden="false" customHeight="true" outlineLevel="0" collapsed="false">
      <c r="A8" s="94"/>
      <c r="B8" s="94"/>
      <c r="C8" s="94"/>
      <c r="D8" s="94"/>
      <c r="E8" s="108" t="s">
        <v>12</v>
      </c>
      <c r="F8" s="108" t="s">
        <v>70</v>
      </c>
      <c r="G8" s="109" t="s">
        <v>71</v>
      </c>
      <c r="H8" s="108" t="s">
        <v>12</v>
      </c>
      <c r="I8" s="108" t="s">
        <v>70</v>
      </c>
      <c r="J8" s="109" t="s">
        <v>71</v>
      </c>
      <c r="K8" s="108" t="s">
        <v>12</v>
      </c>
      <c r="L8" s="108" t="s">
        <v>70</v>
      </c>
      <c r="M8" s="109" t="s">
        <v>71</v>
      </c>
      <c r="N8" s="108" t="s">
        <v>12</v>
      </c>
      <c r="O8" s="108" t="s">
        <v>70</v>
      </c>
      <c r="P8" s="109" t="s">
        <v>71</v>
      </c>
      <c r="Q8" s="108" t="s">
        <v>12</v>
      </c>
      <c r="R8" s="108" t="s">
        <v>70</v>
      </c>
      <c r="S8" s="109" t="s">
        <v>71</v>
      </c>
      <c r="T8" s="99"/>
    </row>
    <row r="9" s="113" customFormat="true" ht="3" hidden="false" customHeight="true" outlineLevel="0" collapsed="false">
      <c r="A9" s="110"/>
      <c r="B9" s="110"/>
      <c r="C9" s="110"/>
      <c r="D9" s="111"/>
      <c r="E9" s="105"/>
      <c r="F9" s="105"/>
      <c r="G9" s="112"/>
      <c r="H9" s="105"/>
      <c r="I9" s="105"/>
      <c r="J9" s="112"/>
      <c r="K9" s="105"/>
      <c r="L9" s="105"/>
      <c r="M9" s="112"/>
      <c r="N9" s="105"/>
      <c r="O9" s="105"/>
      <c r="P9" s="105"/>
      <c r="Q9" s="105"/>
      <c r="R9" s="105"/>
      <c r="S9" s="112"/>
    </row>
    <row r="10" s="86" customFormat="true" ht="26.25" hidden="false" customHeight="true" outlineLevel="0" collapsed="false">
      <c r="A10" s="114" t="s">
        <v>23</v>
      </c>
      <c r="B10" s="114"/>
      <c r="C10" s="114"/>
      <c r="D10" s="114"/>
      <c r="E10" s="115" t="n">
        <f aca="false">SUM(F10:G10)</f>
        <v>85130</v>
      </c>
      <c r="F10" s="115" t="n">
        <f aca="false">SUM(F11:F19)</f>
        <v>44540</v>
      </c>
      <c r="G10" s="116" t="n">
        <f aca="false">SUM(G11:G19)</f>
        <v>40590</v>
      </c>
      <c r="H10" s="115" t="n">
        <f aca="false">SUM(H11:H19)</f>
        <v>13543</v>
      </c>
      <c r="I10" s="115" t="n">
        <f aca="false">SUM(I11:I19)</f>
        <v>7099</v>
      </c>
      <c r="J10" s="115" t="n">
        <f aca="false">SUM(J11:J19)</f>
        <v>6444</v>
      </c>
      <c r="K10" s="115" t="n">
        <f aca="false">SUM(K11:K19)</f>
        <v>39151</v>
      </c>
      <c r="L10" s="115" t="n">
        <f aca="false">SUM(L11:L19)</f>
        <v>21421</v>
      </c>
      <c r="M10" s="115" t="n">
        <f aca="false">SUM(M11:M19)</f>
        <v>17730</v>
      </c>
      <c r="N10" s="115" t="n">
        <f aca="false">SUM(N11:N19)</f>
        <v>21060</v>
      </c>
      <c r="O10" s="115" t="n">
        <f aca="false">SUM(O11:O19)</f>
        <v>11225</v>
      </c>
      <c r="P10" s="115" t="n">
        <f aca="false">SUM(P11:P19)</f>
        <v>9835</v>
      </c>
      <c r="Q10" s="115" t="n">
        <f aca="false">SUM(Q11:Q19)</f>
        <v>11376</v>
      </c>
      <c r="R10" s="115" t="n">
        <f aca="false">SUM(R11:R19)</f>
        <v>4795</v>
      </c>
      <c r="S10" s="115" t="n">
        <f aca="false">SUM(S11:S19)</f>
        <v>6581</v>
      </c>
      <c r="T10" s="117" t="s">
        <v>12</v>
      </c>
      <c r="W10" s="118"/>
    </row>
    <row r="11" s="86" customFormat="true" ht="26.25" hidden="false" customHeight="true" outlineLevel="0" collapsed="false">
      <c r="A11" s="119" t="s">
        <v>24</v>
      </c>
      <c r="B11" s="120"/>
      <c r="C11" s="120"/>
      <c r="D11" s="121"/>
      <c r="E11" s="122" t="n">
        <f aca="false">SUM(F11:G11)</f>
        <v>21223</v>
      </c>
      <c r="F11" s="122" t="n">
        <v>10788</v>
      </c>
      <c r="G11" s="123" t="n">
        <v>10435</v>
      </c>
      <c r="H11" s="122" t="n">
        <f aca="false">SUM(I11:J11)</f>
        <v>2415</v>
      </c>
      <c r="I11" s="122" t="n">
        <v>1170</v>
      </c>
      <c r="J11" s="123" t="n">
        <v>1245</v>
      </c>
      <c r="K11" s="122" t="n">
        <f aca="false">SUM(L11:M11)</f>
        <v>11924</v>
      </c>
      <c r="L11" s="122" t="n">
        <v>7028</v>
      </c>
      <c r="M11" s="123" t="n">
        <v>4896</v>
      </c>
      <c r="N11" s="122" t="n">
        <f aca="false">SUM(O11:P11)</f>
        <v>4019</v>
      </c>
      <c r="O11" s="122" t="n">
        <v>1573</v>
      </c>
      <c r="P11" s="122" t="n">
        <v>2446</v>
      </c>
      <c r="Q11" s="122" t="n">
        <f aca="false">SUM(R11:S11)</f>
        <v>2865</v>
      </c>
      <c r="R11" s="122" t="n">
        <v>1017</v>
      </c>
      <c r="S11" s="123" t="n">
        <v>1848</v>
      </c>
      <c r="T11" s="124" t="s">
        <v>25</v>
      </c>
      <c r="W11" s="118"/>
    </row>
    <row r="12" s="86" customFormat="true" ht="26.25" hidden="false" customHeight="true" outlineLevel="0" collapsed="false">
      <c r="A12" s="119" t="s">
        <v>26</v>
      </c>
      <c r="B12" s="117"/>
      <c r="C12" s="120"/>
      <c r="D12" s="121"/>
      <c r="E12" s="122" t="n">
        <f aca="false">SUM(F12:G12)</f>
        <v>6963</v>
      </c>
      <c r="F12" s="122" t="n">
        <v>3906</v>
      </c>
      <c r="G12" s="123" t="n">
        <v>3057</v>
      </c>
      <c r="H12" s="122" t="n">
        <f aca="false">SUM(I12:J12)</f>
        <v>1450</v>
      </c>
      <c r="I12" s="122" t="n">
        <v>768</v>
      </c>
      <c r="J12" s="123" t="n">
        <v>682</v>
      </c>
      <c r="K12" s="122" t="n">
        <f aca="false">SUM(L12:M12)</f>
        <v>2042</v>
      </c>
      <c r="L12" s="122" t="n">
        <v>1081</v>
      </c>
      <c r="M12" s="123" t="n">
        <v>961</v>
      </c>
      <c r="N12" s="122" t="n">
        <f aca="false">SUM(O12:P12)</f>
        <v>1996</v>
      </c>
      <c r="O12" s="122" t="n">
        <v>1255</v>
      </c>
      <c r="P12" s="122" t="n">
        <v>741</v>
      </c>
      <c r="Q12" s="122" t="n">
        <f aca="false">SUM(R12:S12)</f>
        <v>1475</v>
      </c>
      <c r="R12" s="122" t="n">
        <v>802</v>
      </c>
      <c r="S12" s="123" t="n">
        <v>673</v>
      </c>
      <c r="T12" s="124" t="s">
        <v>28</v>
      </c>
      <c r="W12" s="118"/>
    </row>
    <row r="13" s="86" customFormat="true" ht="26.25" hidden="false" customHeight="true" outlineLevel="0" collapsed="false">
      <c r="A13" s="119" t="s">
        <v>29</v>
      </c>
      <c r="B13" s="117"/>
      <c r="C13" s="120"/>
      <c r="D13" s="121"/>
      <c r="E13" s="122" t="n">
        <f aca="false">SUM(F13:G13)</f>
        <v>9280</v>
      </c>
      <c r="F13" s="122" t="n">
        <v>4764</v>
      </c>
      <c r="G13" s="123" t="n">
        <v>4516</v>
      </c>
      <c r="H13" s="122" t="n">
        <f aca="false">SUM(I13:J13)</f>
        <v>1558</v>
      </c>
      <c r="I13" s="122" t="n">
        <v>760</v>
      </c>
      <c r="J13" s="123" t="n">
        <v>798</v>
      </c>
      <c r="K13" s="122" t="n">
        <f aca="false">SUM(L13:M13)</f>
        <v>3592</v>
      </c>
      <c r="L13" s="122" t="n">
        <v>1787</v>
      </c>
      <c r="M13" s="123" t="n">
        <v>1805</v>
      </c>
      <c r="N13" s="122" t="n">
        <f aca="false">SUM(O13:P13)</f>
        <v>2767</v>
      </c>
      <c r="O13" s="122" t="n">
        <v>1806</v>
      </c>
      <c r="P13" s="122" t="n">
        <v>961</v>
      </c>
      <c r="Q13" s="122" t="n">
        <f aca="false">SUM(R13:S13)</f>
        <v>1363</v>
      </c>
      <c r="R13" s="122" t="n">
        <v>411</v>
      </c>
      <c r="S13" s="123" t="n">
        <v>952</v>
      </c>
      <c r="T13" s="124" t="s">
        <v>31</v>
      </c>
      <c r="W13" s="118"/>
    </row>
    <row r="14" s="86" customFormat="true" ht="26.25" hidden="false" customHeight="true" outlineLevel="0" collapsed="false">
      <c r="A14" s="119" t="s">
        <v>32</v>
      </c>
      <c r="B14" s="117"/>
      <c r="C14" s="120"/>
      <c r="D14" s="121"/>
      <c r="E14" s="122" t="n">
        <f aca="false">SUM(F14:G14)</f>
        <v>9616</v>
      </c>
      <c r="F14" s="122" t="n">
        <v>4782</v>
      </c>
      <c r="G14" s="123" t="n">
        <v>4834</v>
      </c>
      <c r="H14" s="122" t="n">
        <f aca="false">SUM(I14:J14)</f>
        <v>1943</v>
      </c>
      <c r="I14" s="122" t="n">
        <v>1293</v>
      </c>
      <c r="J14" s="123" t="n">
        <v>650</v>
      </c>
      <c r="K14" s="122" t="n">
        <f aca="false">SUM(L14:M14)</f>
        <v>4178</v>
      </c>
      <c r="L14" s="122" t="n">
        <v>1785</v>
      </c>
      <c r="M14" s="123" t="n">
        <v>2393</v>
      </c>
      <c r="N14" s="122" t="n">
        <f aca="false">SUM(O14:P14)</f>
        <v>2772</v>
      </c>
      <c r="O14" s="122" t="n">
        <v>1383</v>
      </c>
      <c r="P14" s="122" t="n">
        <v>1389</v>
      </c>
      <c r="Q14" s="122" t="n">
        <f aca="false">SUM(R14:S14)</f>
        <v>723</v>
      </c>
      <c r="R14" s="122" t="n">
        <v>321</v>
      </c>
      <c r="S14" s="123" t="n">
        <v>402</v>
      </c>
      <c r="T14" s="124" t="s">
        <v>33</v>
      </c>
      <c r="W14" s="118"/>
    </row>
    <row r="15" s="86" customFormat="true" ht="26.25" hidden="false" customHeight="true" outlineLevel="0" collapsed="false">
      <c r="A15" s="119" t="s">
        <v>34</v>
      </c>
      <c r="B15" s="120"/>
      <c r="C15" s="120"/>
      <c r="D15" s="121"/>
      <c r="E15" s="122" t="n">
        <f aca="false">SUM(F15:G15)</f>
        <v>4847</v>
      </c>
      <c r="F15" s="122" t="n">
        <v>2653</v>
      </c>
      <c r="G15" s="123" t="n">
        <v>2194</v>
      </c>
      <c r="H15" s="122" t="n">
        <f aca="false">SUM(I15:J15)</f>
        <v>899</v>
      </c>
      <c r="I15" s="122" t="n">
        <v>350</v>
      </c>
      <c r="J15" s="123" t="n">
        <v>549</v>
      </c>
      <c r="K15" s="122" t="n">
        <f aca="false">SUM(L15:M15)</f>
        <v>2204</v>
      </c>
      <c r="L15" s="122" t="n">
        <v>1208</v>
      </c>
      <c r="M15" s="123" t="n">
        <v>996</v>
      </c>
      <c r="N15" s="122" t="n">
        <f aca="false">SUM(O15:P15)</f>
        <v>1086</v>
      </c>
      <c r="O15" s="122" t="n">
        <v>765</v>
      </c>
      <c r="P15" s="122" t="n">
        <v>321</v>
      </c>
      <c r="Q15" s="122" t="n">
        <f aca="false">SUM(R15:S15)</f>
        <v>658</v>
      </c>
      <c r="R15" s="122" t="n">
        <v>330</v>
      </c>
      <c r="S15" s="123" t="n">
        <v>328</v>
      </c>
      <c r="T15" s="124" t="s">
        <v>84</v>
      </c>
      <c r="W15" s="118"/>
    </row>
    <row r="16" s="86" customFormat="true" ht="26.25" hidden="false" customHeight="true" outlineLevel="0" collapsed="false">
      <c r="A16" s="119" t="s">
        <v>36</v>
      </c>
      <c r="B16" s="120"/>
      <c r="C16" s="120"/>
      <c r="D16" s="121"/>
      <c r="E16" s="122" t="n">
        <f aca="false">SUM(F16:G16)</f>
        <v>7257</v>
      </c>
      <c r="F16" s="122" t="n">
        <v>3714</v>
      </c>
      <c r="G16" s="123" t="n">
        <v>3543</v>
      </c>
      <c r="H16" s="122" t="n">
        <f aca="false">SUM(I16:J16)</f>
        <v>1750</v>
      </c>
      <c r="I16" s="122" t="n">
        <v>540</v>
      </c>
      <c r="J16" s="123" t="n">
        <v>1210</v>
      </c>
      <c r="K16" s="122" t="n">
        <f aca="false">SUM(L16:M16)</f>
        <v>3054</v>
      </c>
      <c r="L16" s="122" t="n">
        <v>1838</v>
      </c>
      <c r="M16" s="123" t="n">
        <v>1216</v>
      </c>
      <c r="N16" s="122" t="n">
        <f aca="false">SUM(O16:P16)</f>
        <v>1734</v>
      </c>
      <c r="O16" s="122" t="n">
        <v>1000</v>
      </c>
      <c r="P16" s="122" t="n">
        <v>734</v>
      </c>
      <c r="Q16" s="122" t="n">
        <f aca="false">SUM(R16:S16)</f>
        <v>719</v>
      </c>
      <c r="R16" s="122" t="n">
        <v>336</v>
      </c>
      <c r="S16" s="123" t="n">
        <v>383</v>
      </c>
      <c r="T16" s="124" t="s">
        <v>85</v>
      </c>
      <c r="W16" s="118"/>
    </row>
    <row r="17" s="86" customFormat="true" ht="26.25" hidden="false" customHeight="true" outlineLevel="0" collapsed="false">
      <c r="A17" s="119" t="s">
        <v>38</v>
      </c>
      <c r="B17" s="120"/>
      <c r="C17" s="120"/>
      <c r="D17" s="121"/>
      <c r="E17" s="122" t="n">
        <f aca="false">SUM(F17:G17)</f>
        <v>4274</v>
      </c>
      <c r="F17" s="122" t="n">
        <v>2636</v>
      </c>
      <c r="G17" s="123" t="n">
        <v>1638</v>
      </c>
      <c r="H17" s="122" t="n">
        <f aca="false">SUM(I17:J17)</f>
        <v>796</v>
      </c>
      <c r="I17" s="122" t="n">
        <v>490</v>
      </c>
      <c r="J17" s="123" t="n">
        <v>306</v>
      </c>
      <c r="K17" s="122" t="n">
        <f aca="false">SUM(L17:M17)</f>
        <v>1770</v>
      </c>
      <c r="L17" s="122" t="n">
        <v>1350</v>
      </c>
      <c r="M17" s="123" t="n">
        <v>420</v>
      </c>
      <c r="N17" s="122" t="n">
        <f aca="false">SUM(O17:P17)</f>
        <v>610</v>
      </c>
      <c r="O17" s="122" t="n">
        <v>264</v>
      </c>
      <c r="P17" s="122" t="n">
        <v>346</v>
      </c>
      <c r="Q17" s="122" t="n">
        <f aca="false">SUM(R17:S17)</f>
        <v>1098</v>
      </c>
      <c r="R17" s="122" t="n">
        <v>532</v>
      </c>
      <c r="S17" s="123" t="n">
        <v>566</v>
      </c>
      <c r="T17" s="124" t="s">
        <v>39</v>
      </c>
      <c r="W17" s="118"/>
    </row>
    <row r="18" s="86" customFormat="true" ht="26.25" hidden="false" customHeight="true" outlineLevel="0" collapsed="false">
      <c r="A18" s="125" t="s">
        <v>40</v>
      </c>
      <c r="B18" s="120"/>
      <c r="C18" s="120"/>
      <c r="D18" s="121"/>
      <c r="E18" s="122" t="n">
        <f aca="false">SUM(F18:G18)</f>
        <v>16181</v>
      </c>
      <c r="F18" s="122" t="n">
        <v>8463</v>
      </c>
      <c r="G18" s="123" t="n">
        <v>7718</v>
      </c>
      <c r="H18" s="122" t="n">
        <f aca="false">SUM(I18:J18)</f>
        <v>2134</v>
      </c>
      <c r="I18" s="122" t="n">
        <v>1431</v>
      </c>
      <c r="J18" s="123" t="n">
        <v>703</v>
      </c>
      <c r="K18" s="122" t="n">
        <f aca="false">SUM(L18:M18)</f>
        <v>7991</v>
      </c>
      <c r="L18" s="122" t="n">
        <v>4275</v>
      </c>
      <c r="M18" s="123" t="n">
        <v>3716</v>
      </c>
      <c r="N18" s="122" t="n">
        <f aca="false">SUM(O18:P18)</f>
        <v>4296</v>
      </c>
      <c r="O18" s="122" t="n">
        <v>2146</v>
      </c>
      <c r="P18" s="122" t="n">
        <v>2150</v>
      </c>
      <c r="Q18" s="122" t="n">
        <f aca="false">SUM(R18:S18)</f>
        <v>1760</v>
      </c>
      <c r="R18" s="122" t="n">
        <v>611</v>
      </c>
      <c r="S18" s="123" t="n">
        <v>1149</v>
      </c>
      <c r="T18" s="126" t="s">
        <v>86</v>
      </c>
      <c r="W18" s="118"/>
    </row>
    <row r="19" s="86" customFormat="true" ht="26.25" hidden="false" customHeight="true" outlineLevel="0" collapsed="false">
      <c r="A19" s="119" t="s">
        <v>42</v>
      </c>
      <c r="B19" s="120"/>
      <c r="C19" s="120"/>
      <c r="D19" s="121"/>
      <c r="E19" s="122" t="n">
        <f aca="false">SUM(F19:G19)</f>
        <v>5489</v>
      </c>
      <c r="F19" s="122" t="n">
        <v>2834</v>
      </c>
      <c r="G19" s="123" t="n">
        <v>2655</v>
      </c>
      <c r="H19" s="122" t="n">
        <f aca="false">SUM(I19:J19)</f>
        <v>598</v>
      </c>
      <c r="I19" s="122" t="n">
        <v>297</v>
      </c>
      <c r="J19" s="123" t="n">
        <v>301</v>
      </c>
      <c r="K19" s="122" t="n">
        <f aca="false">SUM(L19:M19)</f>
        <v>2396</v>
      </c>
      <c r="L19" s="122" t="n">
        <v>1069</v>
      </c>
      <c r="M19" s="123" t="n">
        <v>1327</v>
      </c>
      <c r="N19" s="122" t="n">
        <f aca="false">SUM(O19:P19)</f>
        <v>1780</v>
      </c>
      <c r="O19" s="122" t="n">
        <v>1033</v>
      </c>
      <c r="P19" s="122" t="n">
        <v>747</v>
      </c>
      <c r="Q19" s="122" t="n">
        <f aca="false">SUM(R19:S19)</f>
        <v>715</v>
      </c>
      <c r="R19" s="122" t="n">
        <v>435</v>
      </c>
      <c r="S19" s="123" t="n">
        <v>280</v>
      </c>
      <c r="T19" s="124" t="s">
        <v>87</v>
      </c>
      <c r="W19" s="118"/>
    </row>
    <row r="20" s="5" customFormat="true" ht="3" hidden="false" customHeight="true" outlineLevel="0" collapsed="false">
      <c r="A20" s="127"/>
      <c r="B20" s="127"/>
      <c r="C20" s="127"/>
      <c r="D20" s="128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7"/>
    </row>
    <row r="21" s="5" customFormat="true" ht="3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</row>
    <row r="22" s="50" customFormat="true" ht="17.25" hidden="false" customHeight="true" outlineLevel="0" collapsed="false">
      <c r="B22" s="51" t="s">
        <v>88</v>
      </c>
      <c r="K22" s="92" t="s">
        <v>89</v>
      </c>
    </row>
    <row r="23" s="50" customFormat="true" ht="15" hidden="false" customHeight="false" outlineLevel="0" collapsed="false">
      <c r="B23" s="51" t="s">
        <v>90</v>
      </c>
      <c r="K23" s="50" t="s">
        <v>91</v>
      </c>
    </row>
    <row r="24" s="50" customFormat="true" ht="15" hidden="false" customHeight="false" outlineLevel="0" collapsed="false">
      <c r="B24" s="51" t="s">
        <v>92</v>
      </c>
      <c r="K24" s="50" t="s">
        <v>93</v>
      </c>
    </row>
    <row r="28" customFormat="false" ht="12" hidden="false" customHeight="true" outlineLevel="0" collapsed="false"/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26:44Z</cp:lastPrinted>
  <dcterms:modified xsi:type="dcterms:W3CDTF">2017-08-31T09:26:49Z</dcterms:modified>
  <cp:revision>0</cp:revision>
  <dc:subject/>
  <dc:title/>
</cp:coreProperties>
</file>