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ยโสธร ไตรมาส </t>
    </r>
    <r>
      <rPr>
        <b val="true"/>
        <sz val="16"/>
        <rFont val="TH SarabunPSK"/>
        <family val="2"/>
      </rPr>
      <t xml:space="preserve">2/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2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f aca="false">B7+B8+B9+B10+B11+B15</f>
        <v>273904</v>
      </c>
      <c r="C5" s="15" t="n">
        <f aca="false">C7+C8+C9+C10+C11+C15</f>
        <v>145469</v>
      </c>
      <c r="D5" s="15" t="n">
        <f aca="false">D7+D8+D9+D10+D11+D15</f>
        <v>128435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15"/>
      <c r="C6" s="15"/>
      <c r="D6" s="15"/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8</v>
      </c>
      <c r="B7" s="22" t="n">
        <f aca="false">SUM(C7:D7)</f>
        <v>157</v>
      </c>
      <c r="C7" s="22" t="n">
        <v>86</v>
      </c>
      <c r="D7" s="22" t="n">
        <v>71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9</v>
      </c>
      <c r="B8" s="22" t="n">
        <f aca="false">SUM(C8:D8)</f>
        <v>92532</v>
      </c>
      <c r="C8" s="22" t="n">
        <v>47887</v>
      </c>
      <c r="D8" s="22" t="n">
        <v>44645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0</v>
      </c>
      <c r="B9" s="22" t="n">
        <f aca="false">SUM(C9:D9)</f>
        <v>90896</v>
      </c>
      <c r="C9" s="22" t="n">
        <v>49566</v>
      </c>
      <c r="D9" s="22" t="n">
        <v>41330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1</v>
      </c>
      <c r="B10" s="22" t="n">
        <f aca="false">SUM(C10:D10)</f>
        <v>35238</v>
      </c>
      <c r="C10" s="22" t="n">
        <v>23429</v>
      </c>
      <c r="D10" s="27" t="n">
        <v>11809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2</v>
      </c>
      <c r="B11" s="22" t="n">
        <f aca="false">SUM(B12:B14)</f>
        <v>28406</v>
      </c>
      <c r="C11" s="22" t="n">
        <f aca="false">SUM(C12:C14)</f>
        <v>13826</v>
      </c>
      <c r="D11" s="22" t="n">
        <f aca="false">SUM(D12:D14)</f>
        <v>14580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3</v>
      </c>
      <c r="B12" s="22" t="n">
        <f aca="false">SUM(C12:D12)</f>
        <v>20882</v>
      </c>
      <c r="C12" s="22" t="n">
        <v>11498</v>
      </c>
      <c r="D12" s="22" t="n">
        <v>9384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4</v>
      </c>
      <c r="B13" s="22" t="n">
        <f aca="false">SUM(C13:D13)</f>
        <v>7524</v>
      </c>
      <c r="C13" s="22" t="n">
        <v>2328</v>
      </c>
      <c r="D13" s="22" t="n">
        <v>5196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5</v>
      </c>
      <c r="B14" s="22" t="s">
        <v>16</v>
      </c>
      <c r="C14" s="22" t="s">
        <v>16</v>
      </c>
      <c r="D14" s="22" t="s">
        <v>16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7</v>
      </c>
      <c r="B15" s="22" t="n">
        <f aca="false">SUM(B16:B18)</f>
        <v>26675</v>
      </c>
      <c r="C15" s="22" t="n">
        <f aca="false">SUM(C16:C18)</f>
        <v>10675</v>
      </c>
      <c r="D15" s="22" t="n">
        <f aca="false">SUM(D16:D18)</f>
        <v>16000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18</v>
      </c>
      <c r="B16" s="22" t="n">
        <f aca="false">SUM(C16:D16)</f>
        <v>10858</v>
      </c>
      <c r="C16" s="22" t="n">
        <v>5057</v>
      </c>
      <c r="D16" s="22" t="n">
        <v>5801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19</v>
      </c>
      <c r="B17" s="22" t="n">
        <f aca="false">SUM(C17:D17)</f>
        <v>9813</v>
      </c>
      <c r="C17" s="36" t="n">
        <v>3827</v>
      </c>
      <c r="D17" s="22" t="n">
        <v>5986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0</v>
      </c>
      <c r="B18" s="22" t="n">
        <f aca="false">SUM(C18:D18)</f>
        <v>6004</v>
      </c>
      <c r="C18" s="36" t="n">
        <v>1791</v>
      </c>
      <c r="D18" s="22" t="n">
        <v>4213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1</v>
      </c>
      <c r="B19" s="36" t="s">
        <v>22</v>
      </c>
      <c r="C19" s="36" t="s">
        <v>22</v>
      </c>
      <c r="D19" s="22" t="s">
        <v>22</v>
      </c>
      <c r="E19" s="23"/>
    </row>
    <row r="20" s="20" customFormat="true" ht="21" hidden="false" customHeight="true" outlineLevel="0" collapsed="false">
      <c r="A20" s="30" t="s">
        <v>23</v>
      </c>
      <c r="B20" s="36" t="s">
        <v>22</v>
      </c>
      <c r="C20" s="36" t="s">
        <v>22</v>
      </c>
      <c r="D20" s="36" t="s">
        <v>22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4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v>100</v>
      </c>
      <c r="C22" s="39" t="n">
        <f aca="false">SUM(C25+C26+C27+C28+C24+C32)</f>
        <v>100</v>
      </c>
      <c r="D22" s="39" t="n"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1" t="s">
        <v>8</v>
      </c>
      <c r="B24" s="41" t="n">
        <v>0.1</v>
      </c>
      <c r="C24" s="41" t="n">
        <f aca="false">C7/C$5*100</f>
        <v>0.0591191250369495</v>
      </c>
      <c r="D24" s="41" t="n">
        <f aca="false">D7/D$5*100</f>
        <v>0.0552808813796862</v>
      </c>
      <c r="G24" s="42"/>
    </row>
    <row r="25" s="25" customFormat="true" ht="21" hidden="false" customHeight="true" outlineLevel="0" collapsed="false">
      <c r="A25" s="25" t="s">
        <v>9</v>
      </c>
      <c r="B25" s="41" t="n">
        <f aca="false">B8/B$5*100</f>
        <v>33.7826391728489</v>
      </c>
      <c r="C25" s="41" t="n">
        <f aca="false">C8/C$5*100</f>
        <v>32.9190411702837</v>
      </c>
      <c r="D25" s="41" t="n">
        <f aca="false">D8/D$5*100</f>
        <v>34.7607739323393</v>
      </c>
      <c r="F25" s="29"/>
      <c r="G25" s="43"/>
    </row>
    <row r="26" s="25" customFormat="true" ht="21" hidden="false" customHeight="true" outlineLevel="0" collapsed="false">
      <c r="A26" s="26" t="s">
        <v>10</v>
      </c>
      <c r="B26" s="41" t="n">
        <f aca="false">B9/B$5*100</f>
        <v>33.1853496115427</v>
      </c>
      <c r="C26" s="41" t="n">
        <f aca="false">C9/C$5*100</f>
        <v>34.0732389718772</v>
      </c>
      <c r="D26" s="41" t="n">
        <f aca="false">D9/D$5*100</f>
        <v>32.1797017946821</v>
      </c>
      <c r="G26" s="42"/>
    </row>
    <row r="27" s="25" customFormat="true" ht="21" hidden="false" customHeight="true" outlineLevel="0" collapsed="false">
      <c r="A27" s="26" t="s">
        <v>11</v>
      </c>
      <c r="B27" s="41" t="n">
        <f aca="false">B10/B$5*100</f>
        <v>12.8650914188913</v>
      </c>
      <c r="C27" s="41" t="n">
        <f aca="false">C10/C$5*100</f>
        <v>16.1058369824499</v>
      </c>
      <c r="D27" s="41" t="n">
        <f aca="false">D10/D$5*100</f>
        <v>9.19453420017908</v>
      </c>
      <c r="G27" s="42"/>
    </row>
    <row r="28" s="25" customFormat="true" ht="21" hidden="false" customHeight="true" outlineLevel="0" collapsed="false">
      <c r="A28" s="25" t="s">
        <v>12</v>
      </c>
      <c r="B28" s="41" t="n">
        <v>10.3</v>
      </c>
      <c r="C28" s="41" t="n">
        <f aca="false">C11/C$5*100</f>
        <v>9.50443049721934</v>
      </c>
      <c r="D28" s="41" t="n">
        <v>11.3</v>
      </c>
      <c r="G28" s="42"/>
    </row>
    <row r="29" s="25" customFormat="true" ht="21" hidden="false" customHeight="true" outlineLevel="0" collapsed="false">
      <c r="A29" s="30" t="s">
        <v>13</v>
      </c>
      <c r="B29" s="41" t="n">
        <f aca="false">B12/B$5*100</f>
        <v>7.62383900928793</v>
      </c>
      <c r="C29" s="41" t="n">
        <f aca="false">C12/C$5*100</f>
        <v>7.90408953110285</v>
      </c>
      <c r="D29" s="41" t="n">
        <f aca="false">D12/D$5*100</f>
        <v>7.30641958967571</v>
      </c>
      <c r="G29" s="42"/>
    </row>
    <row r="30" s="25" customFormat="true" ht="21" hidden="false" customHeight="true" outlineLevel="0" collapsed="false">
      <c r="A30" s="30" t="s">
        <v>14</v>
      </c>
      <c r="B30" s="41" t="n">
        <v>2.7</v>
      </c>
      <c r="C30" s="41" t="n">
        <f aca="false">C13/C$5*100</f>
        <v>1.60034096611649</v>
      </c>
      <c r="D30" s="41" t="n">
        <f aca="false">D13/D$5*100</f>
        <v>4.04562619223732</v>
      </c>
      <c r="G30" s="42"/>
    </row>
    <row r="31" s="25" customFormat="true" ht="21" hidden="false" customHeight="true" outlineLevel="0" collapsed="false">
      <c r="A31" s="31" t="s">
        <v>15</v>
      </c>
      <c r="B31" s="41" t="s">
        <v>16</v>
      </c>
      <c r="C31" s="41" t="s">
        <v>16</v>
      </c>
      <c r="D31" s="41" t="s">
        <v>16</v>
      </c>
      <c r="G31" s="42"/>
    </row>
    <row r="32" s="25" customFormat="true" ht="21" hidden="false" customHeight="true" outlineLevel="0" collapsed="false">
      <c r="A32" s="25" t="s">
        <v>17</v>
      </c>
      <c r="B32" s="41" t="n">
        <f aca="false">B15/B$5*100</f>
        <v>9.73881359892517</v>
      </c>
      <c r="C32" s="41" t="n">
        <f aca="false">C15/C$5*100</f>
        <v>7.33833325313297</v>
      </c>
      <c r="D32" s="41" t="n">
        <v>12.4</v>
      </c>
      <c r="G32" s="42"/>
    </row>
    <row r="33" s="25" customFormat="true" ht="21" hidden="false" customHeight="true" outlineLevel="0" collapsed="false">
      <c r="A33" s="31" t="s">
        <v>18</v>
      </c>
      <c r="B33" s="41" t="n">
        <v>3.9</v>
      </c>
      <c r="C33" s="41" t="n">
        <f aca="false">C16/C$5*100</f>
        <v>3.47634203850992</v>
      </c>
      <c r="D33" s="41" t="n">
        <f aca="false">D16/D$5*100</f>
        <v>4.51668158990929</v>
      </c>
      <c r="G33" s="42"/>
    </row>
    <row r="34" s="25" customFormat="true" ht="21" hidden="false" customHeight="true" outlineLevel="0" collapsed="false">
      <c r="A34" s="31" t="s">
        <v>19</v>
      </c>
      <c r="B34" s="41" t="n">
        <f aca="false">B17/B$5*100</f>
        <v>3.58264209358023</v>
      </c>
      <c r="C34" s="41" t="n">
        <f aca="false">C17/C$5*100</f>
        <v>2.63080106414425</v>
      </c>
      <c r="D34" s="41" t="n">
        <v>4.6</v>
      </c>
      <c r="G34" s="42"/>
    </row>
    <row r="35" s="25" customFormat="true" ht="21" hidden="false" customHeight="true" outlineLevel="0" collapsed="false">
      <c r="A35" s="31" t="s">
        <v>20</v>
      </c>
      <c r="B35" s="41" t="n">
        <f aca="false">B18/B$5*100</f>
        <v>2.19200887902331</v>
      </c>
      <c r="C35" s="41" t="n">
        <f aca="false">C18/C$5*100</f>
        <v>1.2311901504788</v>
      </c>
      <c r="D35" s="41" t="n">
        <f aca="false">D18/D$5*100</f>
        <v>3.28025849651575</v>
      </c>
      <c r="E35" s="29"/>
      <c r="G35" s="42"/>
    </row>
    <row r="36" s="25" customFormat="true" ht="21" hidden="false" customHeight="true" outlineLevel="0" collapsed="false">
      <c r="A36" s="30" t="s">
        <v>21</v>
      </c>
      <c r="B36" s="41" t="s">
        <v>16</v>
      </c>
      <c r="C36" s="41" t="s">
        <v>16</v>
      </c>
      <c r="D36" s="41" t="s">
        <v>16</v>
      </c>
      <c r="E36" s="44"/>
    </row>
    <row r="37" s="25" customFormat="true" ht="21" hidden="false" customHeight="true" outlineLevel="0" collapsed="false">
      <c r="A37" s="45" t="s">
        <v>23</v>
      </c>
      <c r="B37" s="46" t="s">
        <v>16</v>
      </c>
      <c r="C37" s="46" t="s">
        <v>16</v>
      </c>
      <c r="D37" s="46" t="s">
        <v>16</v>
      </c>
      <c r="E37" s="47"/>
    </row>
    <row r="38" customFormat="false" ht="26.25" hidden="false" customHeight="true" outlineLevel="0" collapsed="false">
      <c r="A38" s="48"/>
    </row>
    <row r="39" customFormat="false" ht="18.75" hidden="false" customHeight="true" outlineLevel="0" collapsed="false">
      <c r="A39" s="49" t="s">
        <v>25</v>
      </c>
    </row>
    <row r="40" customFormat="false" ht="18.75" hidden="false" customHeight="true" outlineLevel="0" collapsed="false">
      <c r="A40" s="49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59722222222222" right="0.275694444444444" top="0.4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33:31Z</cp:lastPrinted>
  <dcterms:modified xsi:type="dcterms:W3CDTF">2010-09-10T19:33:39Z</dcterms:modified>
  <cp:revision>0</cp:revision>
  <dc:subject/>
  <dc:title/>
</cp:coreProperties>
</file>