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Couple with Marriage and Divorce Certificate by District: 2012 - 2016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age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เมืองมุกดาหาร</t>
  </si>
  <si>
    <t xml:space="preserve">  Mueang Mukdahan</t>
  </si>
  <si>
    <t xml:space="preserve">นิคมคำสร้อย</t>
  </si>
  <si>
    <t xml:space="preserve">  Nikhom Kham Soi</t>
  </si>
  <si>
    <t xml:space="preserve">ดอนตาล</t>
  </si>
  <si>
    <t xml:space="preserve">  Don Tan</t>
  </si>
  <si>
    <t xml:space="preserve">ดงหลวง</t>
  </si>
  <si>
    <t xml:space="preserve">  Dong Luang</t>
  </si>
  <si>
    <t xml:space="preserve">คำชะอี</t>
  </si>
  <si>
    <t xml:space="preserve">  Khamcha-I</t>
  </si>
  <si>
    <t xml:space="preserve">หว้านใหญ่</t>
  </si>
  <si>
    <t xml:space="preserve">  Wan Yai</t>
  </si>
  <si>
    <t xml:space="preserve">หนองสูง</t>
  </si>
  <si>
    <t xml:space="preserve">  Nong Sung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มุกดาหาร</t>
    </r>
  </si>
  <si>
    <t xml:space="preserve">Source:   Mukdahan Provincial Administration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 E-Mail……………………………………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6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97040</xdr:colOff>
      <xdr:row>0</xdr:row>
      <xdr:rowOff>0</xdr:rowOff>
    </xdr:from>
    <xdr:to>
      <xdr:col>17</xdr:col>
      <xdr:colOff>394560</xdr:colOff>
      <xdr:row>23</xdr:row>
      <xdr:rowOff>356760</xdr:rowOff>
    </xdr:to>
    <xdr:grpSp>
      <xdr:nvGrpSpPr>
        <xdr:cNvPr id="0" name="Group 273"/>
        <xdr:cNvGrpSpPr/>
      </xdr:nvGrpSpPr>
      <xdr:grpSpPr>
        <a:xfrm>
          <a:off x="14123880" y="0"/>
          <a:ext cx="1482840" cy="6595560"/>
          <a:chOff x="14123880" y="0"/>
          <a:chExt cx="1482840" cy="6595560"/>
        </a:xfrm>
      </xdr:grpSpPr>
      <xdr:sp>
        <xdr:nvSpPr>
          <xdr:cNvPr id="1" name="Text Box 6"/>
          <xdr:cNvSpPr/>
        </xdr:nvSpPr>
        <xdr:spPr>
          <a:xfrm>
            <a:off x="14123880" y="1485360"/>
            <a:ext cx="1087560" cy="47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9600" y="6200640"/>
            <a:ext cx="13471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5120" y="0"/>
            <a:ext cx="0" cy="620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14" min="5" style="1" width="10.56"/>
    <col collapsed="false" customWidth="true" hidden="false" outlineLevel="0" max="15" min="15" style="2" width="19.28"/>
    <col collapsed="false" customWidth="true" hidden="false" outlineLevel="0" max="16" min="16" style="1" width="2.28"/>
    <col collapsed="false" customWidth="true" hidden="false" outlineLevel="0" max="17" min="17" style="1" width="5.85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4" t="s">
        <v>1</v>
      </c>
      <c r="O1" s="6"/>
    </row>
    <row r="2" s="3" customFormat="true" ht="21.75" hidden="false" customHeight="false" outlineLevel="0" collapsed="false">
      <c r="B2" s="3" t="s">
        <v>2</v>
      </c>
      <c r="C2" s="5" t="n">
        <v>1.7</v>
      </c>
      <c r="D2" s="3" t="s">
        <v>3</v>
      </c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2.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9" t="s">
        <v>5</v>
      </c>
      <c r="K4" s="9"/>
      <c r="L4" s="9"/>
      <c r="M4" s="9"/>
      <c r="N4" s="9"/>
      <c r="O4" s="10" t="s">
        <v>6</v>
      </c>
    </row>
    <row r="5" customFormat="false" ht="17.25" hidden="false" customHeight="true" outlineLevel="0" collapsed="false">
      <c r="A5" s="11" t="s">
        <v>7</v>
      </c>
      <c r="B5" s="11"/>
      <c r="C5" s="11"/>
      <c r="D5" s="11"/>
      <c r="E5" s="12" t="n">
        <v>2555</v>
      </c>
      <c r="F5" s="13" t="n">
        <v>2556</v>
      </c>
      <c r="G5" s="12" t="n">
        <v>2557</v>
      </c>
      <c r="H5" s="13" t="n">
        <v>2558</v>
      </c>
      <c r="I5" s="12" t="n">
        <v>2559</v>
      </c>
      <c r="J5" s="12" t="n">
        <v>2555</v>
      </c>
      <c r="K5" s="13" t="n">
        <v>2556</v>
      </c>
      <c r="L5" s="12" t="n">
        <v>2557</v>
      </c>
      <c r="M5" s="13" t="n">
        <v>2558</v>
      </c>
      <c r="N5" s="12" t="n">
        <v>2559</v>
      </c>
      <c r="O5" s="10"/>
    </row>
    <row r="6" customFormat="false" ht="16.5" hidden="false" customHeight="true" outlineLevel="0" collapsed="false">
      <c r="A6" s="14"/>
      <c r="B6" s="14"/>
      <c r="C6" s="14"/>
      <c r="D6" s="14"/>
      <c r="E6" s="15" t="s">
        <v>8</v>
      </c>
      <c r="F6" s="16" t="s">
        <v>9</v>
      </c>
      <c r="G6" s="15" t="s">
        <v>10</v>
      </c>
      <c r="H6" s="16" t="s">
        <v>11</v>
      </c>
      <c r="I6" s="15" t="s">
        <v>12</v>
      </c>
      <c r="J6" s="15" t="s">
        <v>8</v>
      </c>
      <c r="K6" s="16" t="s">
        <v>9</v>
      </c>
      <c r="L6" s="15" t="s">
        <v>10</v>
      </c>
      <c r="M6" s="16" t="s">
        <v>11</v>
      </c>
      <c r="N6" s="15" t="s">
        <v>12</v>
      </c>
      <c r="O6" s="10"/>
    </row>
    <row r="7" s="2" customFormat="true" ht="27" hidden="false" customHeight="true" outlineLevel="0" collapsed="false">
      <c r="A7" s="7"/>
      <c r="B7" s="7"/>
      <c r="C7" s="17" t="s">
        <v>13</v>
      </c>
      <c r="D7" s="7"/>
      <c r="E7" s="18" t="n">
        <f aca="false">SUM(E8:E14)</f>
        <v>1463</v>
      </c>
      <c r="F7" s="18" t="n">
        <f aca="false">SUM(F8:F14)</f>
        <v>1378</v>
      </c>
      <c r="G7" s="18" t="n">
        <f aca="false">SUM(G8:G14)</f>
        <v>1327</v>
      </c>
      <c r="H7" s="18" t="n">
        <f aca="false">SUM(H8:H14)</f>
        <v>1496</v>
      </c>
      <c r="I7" s="18" t="n">
        <f aca="false">SUM(I8:I14)</f>
        <v>1399</v>
      </c>
      <c r="J7" s="18" t="n">
        <f aca="false">SUM(J8:J14)</f>
        <v>417</v>
      </c>
      <c r="K7" s="18" t="n">
        <f aca="false">SUM(K8:K14)</f>
        <v>395</v>
      </c>
      <c r="L7" s="18" t="n">
        <f aca="false">SUM(L8:L14)</f>
        <v>422</v>
      </c>
      <c r="M7" s="18" t="n">
        <f aca="false">SUM(M8:M14)</f>
        <v>484</v>
      </c>
      <c r="N7" s="18" t="n">
        <f aca="false">SUM(N8:N14)</f>
        <v>474</v>
      </c>
      <c r="O7" s="19" t="s">
        <v>14</v>
      </c>
    </row>
    <row r="8" s="2" customFormat="true" ht="27" hidden="false" customHeight="true" outlineLevel="0" collapsed="false">
      <c r="A8" s="20"/>
      <c r="B8" s="21" t="s">
        <v>15</v>
      </c>
      <c r="C8" s="20"/>
      <c r="D8" s="20"/>
      <c r="E8" s="22" t="n">
        <v>574</v>
      </c>
      <c r="F8" s="23" t="n">
        <v>513</v>
      </c>
      <c r="G8" s="24" t="n">
        <v>575</v>
      </c>
      <c r="H8" s="25" t="n">
        <v>627</v>
      </c>
      <c r="I8" s="26" t="n">
        <v>679</v>
      </c>
      <c r="J8" s="25" t="n">
        <v>236</v>
      </c>
      <c r="K8" s="25" t="n">
        <v>230</v>
      </c>
      <c r="L8" s="25" t="n">
        <v>249</v>
      </c>
      <c r="M8" s="25" t="n">
        <v>265</v>
      </c>
      <c r="N8" s="25" t="n">
        <v>256</v>
      </c>
      <c r="O8" s="27" t="s">
        <v>16</v>
      </c>
    </row>
    <row r="9" s="2" customFormat="true" ht="27" hidden="false" customHeight="true" outlineLevel="0" collapsed="false">
      <c r="A9" s="28"/>
      <c r="B9" s="21" t="s">
        <v>17</v>
      </c>
      <c r="C9" s="28"/>
      <c r="D9" s="28"/>
      <c r="E9" s="26" t="n">
        <v>185</v>
      </c>
      <c r="F9" s="29" t="n">
        <v>162</v>
      </c>
      <c r="G9" s="30" t="n">
        <v>141</v>
      </c>
      <c r="H9" s="25" t="n">
        <v>171</v>
      </c>
      <c r="I9" s="26" t="n">
        <v>144</v>
      </c>
      <c r="J9" s="25" t="n">
        <v>37</v>
      </c>
      <c r="K9" s="25" t="n">
        <v>41</v>
      </c>
      <c r="L9" s="25" t="n">
        <v>42</v>
      </c>
      <c r="M9" s="25" t="n">
        <v>47</v>
      </c>
      <c r="N9" s="25" t="n">
        <v>52</v>
      </c>
      <c r="O9" s="27" t="s">
        <v>18</v>
      </c>
    </row>
    <row r="10" s="2" customFormat="true" ht="27" hidden="false" customHeight="true" outlineLevel="0" collapsed="false">
      <c r="A10" s="28"/>
      <c r="B10" s="21" t="s">
        <v>19</v>
      </c>
      <c r="C10" s="28"/>
      <c r="D10" s="28"/>
      <c r="E10" s="26" t="n">
        <v>242</v>
      </c>
      <c r="F10" s="29" t="n">
        <v>251</v>
      </c>
      <c r="G10" s="30" t="n">
        <v>198</v>
      </c>
      <c r="H10" s="25" t="n">
        <v>169</v>
      </c>
      <c r="I10" s="26" t="n">
        <v>167</v>
      </c>
      <c r="J10" s="25" t="n">
        <v>51</v>
      </c>
      <c r="K10" s="25" t="n">
        <v>44</v>
      </c>
      <c r="L10" s="25" t="n">
        <v>34</v>
      </c>
      <c r="M10" s="25" t="n">
        <v>58</v>
      </c>
      <c r="N10" s="25" t="n">
        <v>46</v>
      </c>
      <c r="O10" s="27" t="s">
        <v>20</v>
      </c>
    </row>
    <row r="11" s="2" customFormat="true" ht="27" hidden="false" customHeight="true" outlineLevel="0" collapsed="false">
      <c r="A11" s="28"/>
      <c r="B11" s="21" t="s">
        <v>21</v>
      </c>
      <c r="C11" s="28"/>
      <c r="D11" s="28"/>
      <c r="E11" s="26" t="n">
        <v>154</v>
      </c>
      <c r="F11" s="29" t="n">
        <v>101</v>
      </c>
      <c r="G11" s="30" t="n">
        <v>154</v>
      </c>
      <c r="H11" s="25" t="n">
        <v>230</v>
      </c>
      <c r="I11" s="26" t="n">
        <v>144</v>
      </c>
      <c r="J11" s="25" t="n">
        <v>15</v>
      </c>
      <c r="K11" s="25" t="n">
        <v>10</v>
      </c>
      <c r="L11" s="25" t="n">
        <v>23</v>
      </c>
      <c r="M11" s="25" t="n">
        <v>28</v>
      </c>
      <c r="N11" s="25" t="n">
        <v>33</v>
      </c>
      <c r="O11" s="27" t="s">
        <v>22</v>
      </c>
    </row>
    <row r="12" s="2" customFormat="true" ht="27" hidden="false" customHeight="true" outlineLevel="0" collapsed="false">
      <c r="A12" s="28"/>
      <c r="B12" s="21" t="s">
        <v>23</v>
      </c>
      <c r="C12" s="28"/>
      <c r="D12" s="28"/>
      <c r="E12" s="26" t="n">
        <v>141</v>
      </c>
      <c r="F12" s="29" t="n">
        <v>170</v>
      </c>
      <c r="G12" s="30" t="n">
        <v>122</v>
      </c>
      <c r="H12" s="25" t="n">
        <v>123</v>
      </c>
      <c r="I12" s="26" t="n">
        <v>105</v>
      </c>
      <c r="J12" s="25" t="n">
        <v>32</v>
      </c>
      <c r="K12" s="25" t="n">
        <v>28</v>
      </c>
      <c r="L12" s="25" t="n">
        <v>34</v>
      </c>
      <c r="M12" s="25" t="n">
        <v>45</v>
      </c>
      <c r="N12" s="25" t="n">
        <v>43</v>
      </c>
      <c r="O12" s="27" t="s">
        <v>24</v>
      </c>
    </row>
    <row r="13" s="2" customFormat="true" ht="27" hidden="false" customHeight="true" outlineLevel="0" collapsed="false">
      <c r="A13" s="28"/>
      <c r="B13" s="21" t="s">
        <v>25</v>
      </c>
      <c r="C13" s="28"/>
      <c r="D13" s="28"/>
      <c r="E13" s="26" t="n">
        <v>73</v>
      </c>
      <c r="F13" s="29" t="n">
        <v>86</v>
      </c>
      <c r="G13" s="30" t="n">
        <v>62</v>
      </c>
      <c r="H13" s="25" t="n">
        <v>97</v>
      </c>
      <c r="I13" s="26" t="n">
        <v>83</v>
      </c>
      <c r="J13" s="25" t="n">
        <v>25</v>
      </c>
      <c r="K13" s="25" t="n">
        <v>23</v>
      </c>
      <c r="L13" s="25" t="n">
        <v>18</v>
      </c>
      <c r="M13" s="25" t="n">
        <v>33</v>
      </c>
      <c r="N13" s="25" t="n">
        <v>28</v>
      </c>
      <c r="O13" s="27" t="s">
        <v>26</v>
      </c>
    </row>
    <row r="14" s="2" customFormat="true" ht="27" hidden="false" customHeight="true" outlineLevel="0" collapsed="false">
      <c r="A14" s="14"/>
      <c r="B14" s="31" t="s">
        <v>27</v>
      </c>
      <c r="C14" s="14"/>
      <c r="D14" s="14"/>
      <c r="E14" s="32" t="n">
        <v>94</v>
      </c>
      <c r="F14" s="33" t="n">
        <v>95</v>
      </c>
      <c r="G14" s="34" t="n">
        <v>75</v>
      </c>
      <c r="H14" s="35" t="n">
        <v>79</v>
      </c>
      <c r="I14" s="32" t="n">
        <v>77</v>
      </c>
      <c r="J14" s="35" t="n">
        <v>21</v>
      </c>
      <c r="K14" s="35" t="n">
        <v>19</v>
      </c>
      <c r="L14" s="35" t="n">
        <v>22</v>
      </c>
      <c r="M14" s="35" t="n">
        <v>8</v>
      </c>
      <c r="N14" s="35" t="n">
        <v>16</v>
      </c>
      <c r="O14" s="36" t="s">
        <v>28</v>
      </c>
    </row>
    <row r="15" customFormat="false" ht="6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38" customFormat="true" ht="21.75" hidden="false" customHeight="false" outlineLevel="0" collapsed="false">
      <c r="B16" s="39" t="s">
        <v>29</v>
      </c>
      <c r="O16" s="28"/>
    </row>
    <row r="17" s="38" customFormat="true" ht="21.75" hidden="false" customHeight="false" outlineLevel="0" collapsed="false">
      <c r="B17" s="38" t="s">
        <v>30</v>
      </c>
      <c r="O17" s="28"/>
    </row>
    <row r="19" customFormat="false" ht="24" hidden="true" customHeight="false" outlineLevel="0" collapsed="false">
      <c r="B19" s="40" t="s">
        <v>31</v>
      </c>
    </row>
    <row r="24" customFormat="false" ht="28.5" hidden="false" customHeight="true" outlineLevel="0" collapsed="false">
      <c r="O24" s="1"/>
    </row>
  </sheetData>
  <mergeCells count="4">
    <mergeCell ref="E4:I4"/>
    <mergeCell ref="J4:N4"/>
    <mergeCell ref="O4:O6"/>
    <mergeCell ref="A5:D5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8-30T07:55:12Z</cp:lastPrinted>
  <dcterms:modified xsi:type="dcterms:W3CDTF">2017-10-05T09:03:09Z</dcterms:modified>
  <cp:revision>0</cp:revision>
  <dc:subject/>
  <dc:title/>
</cp:coreProperties>
</file>