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7 (2)" sheetId="1" state="visible" r:id="rId2"/>
  </sheets>
  <definedNames>
    <definedName function="false" hidden="false" localSheetId="0" name="_xlnm.Print_Area" vbProcedure="false">'T-3.7 (2)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เอกชนก่อนประถม</t>
  </si>
  <si>
    <t xml:space="preserve">ช</t>
  </si>
  <si>
    <t xml:space="preserve">ญ</t>
  </si>
  <si>
    <t xml:space="preserve">รวมยอด</t>
  </si>
  <si>
    <t xml:space="preserve">เมืองมุกดาหาร</t>
  </si>
  <si>
    <t xml:space="preserve">  Mueang Mukdahan</t>
  </si>
  <si>
    <t xml:space="preserve">นิคมคำสร้อย</t>
  </si>
  <si>
    <t xml:space="preserve">  Nikhom Kham Soi </t>
  </si>
  <si>
    <t xml:space="preserve">ดอนตาล</t>
  </si>
  <si>
    <t xml:space="preserve">  Don  Tan </t>
  </si>
  <si>
    <t xml:space="preserve">ดงหลวง</t>
  </si>
  <si>
    <t xml:space="preserve">  Dong  Luang </t>
  </si>
  <si>
    <t xml:space="preserve">คำชะอี</t>
  </si>
  <si>
    <t xml:space="preserve">  Khamcha-I</t>
  </si>
  <si>
    <t xml:space="preserve">หว้านใหญ่</t>
  </si>
  <si>
    <t xml:space="preserve">  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3"/>
        <rFont val="TH SarabunPSK"/>
        <family val="2"/>
      </rPr>
      <t xml:space="preserve"> 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3"/>
        <rFont val="TH SarabunPSK"/>
        <family val="2"/>
      </rPr>
      <t xml:space="preserve"> 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7560</xdr:colOff>
      <xdr:row>0</xdr:row>
      <xdr:rowOff>0</xdr:rowOff>
    </xdr:from>
    <xdr:to>
      <xdr:col>22</xdr:col>
      <xdr:colOff>280800</xdr:colOff>
      <xdr:row>31</xdr:row>
      <xdr:rowOff>3960</xdr:rowOff>
    </xdr:to>
    <xdr:grpSp>
      <xdr:nvGrpSpPr>
        <xdr:cNvPr id="0" name="Group 190"/>
        <xdr:cNvGrpSpPr/>
      </xdr:nvGrpSpPr>
      <xdr:grpSpPr>
        <a:xfrm>
          <a:off x="14368320" y="0"/>
          <a:ext cx="1150560" cy="7079760"/>
          <a:chOff x="14368320" y="0"/>
          <a:chExt cx="1150560" cy="7079760"/>
        </a:xfrm>
      </xdr:grpSpPr>
      <xdr:sp>
        <xdr:nvSpPr>
          <xdr:cNvPr id="1" name="Text Box 6"/>
          <xdr:cNvSpPr/>
        </xdr:nvSpPr>
        <xdr:spPr>
          <a:xfrm>
            <a:off x="14368320" y="1595880"/>
            <a:ext cx="873000" cy="504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7440" y="6649920"/>
            <a:ext cx="10814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0"/>
            <a:ext cx="0" cy="664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7" min="6" style="1" width="6.85"/>
    <col collapsed="false" customWidth="true" hidden="false" outlineLevel="0" max="8" min="8" style="1" width="6.28"/>
    <col collapsed="false" customWidth="true" hidden="false" outlineLevel="0" max="10" min="9" style="1" width="6.56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9" min="15" style="1" width="6.56"/>
    <col collapsed="false" customWidth="true" hidden="false" outlineLevel="0" max="20" min="20" style="1" width="19.99"/>
    <col collapsed="false" customWidth="true" hidden="false" outlineLevel="0" max="21" min="21" style="1" width="2.28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  <c r="X8" s="22" t="s">
        <v>21</v>
      </c>
      <c r="AB8" s="22" t="s">
        <v>22</v>
      </c>
      <c r="AC8" s="22" t="s">
        <v>23</v>
      </c>
    </row>
    <row r="9" s="28" customFormat="true" ht="3" hidden="false" customHeight="true" outlineLevel="0" collapsed="false">
      <c r="A9" s="23"/>
      <c r="B9" s="23"/>
      <c r="C9" s="23"/>
      <c r="D9" s="24"/>
      <c r="E9" s="25"/>
      <c r="F9" s="25"/>
      <c r="G9" s="26"/>
      <c r="H9" s="25"/>
      <c r="I9" s="25"/>
      <c r="J9" s="26"/>
      <c r="K9" s="25"/>
      <c r="L9" s="25"/>
      <c r="M9" s="26"/>
      <c r="N9" s="25"/>
      <c r="O9" s="25"/>
      <c r="P9" s="25"/>
      <c r="Q9" s="25"/>
      <c r="R9" s="25"/>
      <c r="S9" s="26"/>
      <c r="T9" s="27"/>
    </row>
    <row r="10" s="33" customFormat="true" ht="21.75" hidden="false" customHeight="false" outlineLevel="0" collapsed="false">
      <c r="A10" s="29" t="s">
        <v>24</v>
      </c>
      <c r="B10" s="29"/>
      <c r="C10" s="29"/>
      <c r="D10" s="29"/>
      <c r="E10" s="30" t="n">
        <f aca="false">SUM(H10,K10,N10,Q10)</f>
        <v>53871</v>
      </c>
      <c r="F10" s="30" t="n">
        <f aca="false">SUM(F11:F17)</f>
        <v>26526</v>
      </c>
      <c r="G10" s="30" t="n">
        <f aca="false">SUM(G11:G17)</f>
        <v>27345</v>
      </c>
      <c r="H10" s="30" t="n">
        <f aca="false">SUM(H11:H17)</f>
        <v>8855</v>
      </c>
      <c r="I10" s="30" t="n">
        <f aca="false">SUM(I11:I17)</f>
        <v>4576</v>
      </c>
      <c r="J10" s="30" t="n">
        <f aca="false">SUM(J11:J17)</f>
        <v>4279</v>
      </c>
      <c r="K10" s="30" t="n">
        <f aca="false">SUM(K11:K17)</f>
        <v>25534</v>
      </c>
      <c r="L10" s="30" t="n">
        <f aca="false">SUM(L11:L17)</f>
        <v>13047</v>
      </c>
      <c r="M10" s="30" t="n">
        <f aca="false">SUM(M11:M17)</f>
        <v>12487</v>
      </c>
      <c r="N10" s="30" t="n">
        <f aca="false">SUM(N11:N17)</f>
        <v>12219</v>
      </c>
      <c r="O10" s="30" t="n">
        <f aca="false">SUM(O11:O17)</f>
        <v>6097</v>
      </c>
      <c r="P10" s="30" t="n">
        <f aca="false">SUM(P11:P17)</f>
        <v>6122</v>
      </c>
      <c r="Q10" s="31" t="n">
        <f aca="false">SUM(Q11:Q17)</f>
        <v>7263</v>
      </c>
      <c r="R10" s="31" t="n">
        <f aca="false">SUM(R11:R17)</f>
        <v>2806</v>
      </c>
      <c r="S10" s="31" t="n">
        <f aca="false">SUM(S11:S17)</f>
        <v>4457</v>
      </c>
      <c r="T10" s="32" t="s">
        <v>12</v>
      </c>
      <c r="AA10" s="34" t="s">
        <v>25</v>
      </c>
      <c r="AB10" s="28" t="n">
        <v>802</v>
      </c>
      <c r="AC10" s="28" t="n">
        <v>795</v>
      </c>
    </row>
    <row r="11" s="42" customFormat="true" ht="24.95" hidden="false" customHeight="true" outlineLevel="0" collapsed="false">
      <c r="A11" s="35"/>
      <c r="B11" s="36" t="s">
        <v>25</v>
      </c>
      <c r="C11" s="37"/>
      <c r="D11" s="38"/>
      <c r="E11" s="39" t="n">
        <f aca="false">SUM(H11,K11,N11,Q11)</f>
        <v>23536</v>
      </c>
      <c r="F11" s="39" t="n">
        <f aca="false">SUM(I11,L11,O11,R11)</f>
        <v>11447</v>
      </c>
      <c r="G11" s="39" t="n">
        <f aca="false">SUM(J11,M11,P11,S11)</f>
        <v>12089</v>
      </c>
      <c r="H11" s="39" t="n">
        <f aca="false">SUM(I11:J11)</f>
        <v>4205</v>
      </c>
      <c r="I11" s="39" t="n">
        <f aca="false">X11+1253+280+123</f>
        <v>2123</v>
      </c>
      <c r="J11" s="40" t="n">
        <f aca="false">Y11+1138+280+163</f>
        <v>2082</v>
      </c>
      <c r="K11" s="39" t="n">
        <f aca="false">SUM(L11:M11)</f>
        <v>10290</v>
      </c>
      <c r="L11" s="39" t="n">
        <f aca="false">AB10+4178+350</f>
        <v>5330</v>
      </c>
      <c r="M11" s="39" t="n">
        <f aca="false">AC10+3862+303</f>
        <v>4960</v>
      </c>
      <c r="N11" s="39" t="n">
        <f aca="false">SUM(O11:P11)</f>
        <v>5508</v>
      </c>
      <c r="O11" s="40" t="n">
        <f aca="false">1823+659+105+100</f>
        <v>2687</v>
      </c>
      <c r="P11" s="39" t="n">
        <f aca="false">2222+533+66</f>
        <v>2821</v>
      </c>
      <c r="Q11" s="39" t="n">
        <f aca="false">SUM(R11:S11)</f>
        <v>3533</v>
      </c>
      <c r="R11" s="39" t="n">
        <f aca="false">41+1266</f>
        <v>1307</v>
      </c>
      <c r="S11" s="39" t="n">
        <v>2226</v>
      </c>
      <c r="T11" s="41" t="s">
        <v>26</v>
      </c>
      <c r="X11" s="43" t="n">
        <v>467</v>
      </c>
      <c r="Y11" s="43" t="n">
        <v>501</v>
      </c>
      <c r="AA11" s="44" t="s">
        <v>27</v>
      </c>
      <c r="AB11" s="44" t="n">
        <v>79</v>
      </c>
      <c r="AC11" s="44" t="n">
        <v>72</v>
      </c>
    </row>
    <row r="12" s="45" customFormat="true" ht="24.95" hidden="false" customHeight="true" outlineLevel="0" collapsed="false">
      <c r="A12" s="35"/>
      <c r="B12" s="36" t="s">
        <v>27</v>
      </c>
      <c r="C12" s="37"/>
      <c r="D12" s="38"/>
      <c r="E12" s="39" t="n">
        <f aca="false">SUM(H12,K12,N12,Q12)</f>
        <v>6536</v>
      </c>
      <c r="F12" s="39" t="n">
        <f aca="false">SUM(I12,L12,O12,R12)</f>
        <v>3254</v>
      </c>
      <c r="G12" s="39" t="n">
        <f aca="false">SUM(J12,M12,P12,S12)</f>
        <v>3282</v>
      </c>
      <c r="H12" s="39" t="n">
        <f aca="false">SUM(I12:J12)</f>
        <v>826</v>
      </c>
      <c r="I12" s="39" t="n">
        <f aca="false">X12+470+35-123</f>
        <v>474</v>
      </c>
      <c r="J12" s="40" t="n">
        <f aca="false">Y12+405+35-163</f>
        <v>352</v>
      </c>
      <c r="K12" s="39" t="n">
        <f aca="false">SUM(L12:M12)</f>
        <v>3276</v>
      </c>
      <c r="L12" s="39" t="n">
        <f aca="false">AB11+1471+92</f>
        <v>1642</v>
      </c>
      <c r="M12" s="39" t="n">
        <f aca="false">AC11+1428+134</f>
        <v>1634</v>
      </c>
      <c r="N12" s="39" t="n">
        <f aca="false">SUM(O12:P12)</f>
        <v>1597</v>
      </c>
      <c r="O12" s="40" t="n">
        <f aca="false">518+246+38</f>
        <v>802</v>
      </c>
      <c r="P12" s="39" t="n">
        <f aca="false">572+193+30</f>
        <v>795</v>
      </c>
      <c r="Q12" s="39" t="n">
        <f aca="false">SUM(R12:S12)</f>
        <v>837</v>
      </c>
      <c r="R12" s="39" t="n">
        <v>336</v>
      </c>
      <c r="S12" s="39" t="n">
        <v>501</v>
      </c>
      <c r="T12" s="41" t="s">
        <v>28</v>
      </c>
      <c r="U12" s="42"/>
      <c r="V12" s="42"/>
      <c r="W12" s="42"/>
      <c r="X12" s="43" t="n">
        <v>92</v>
      </c>
      <c r="Y12" s="43" t="n">
        <v>75</v>
      </c>
      <c r="Z12" s="42"/>
      <c r="AA12" s="45" t="s">
        <v>29</v>
      </c>
      <c r="AB12" s="45" t="n">
        <v>63</v>
      </c>
      <c r="AC12" s="45" t="n">
        <v>59</v>
      </c>
    </row>
    <row r="13" s="45" customFormat="true" ht="24.95" hidden="false" customHeight="true" outlineLevel="0" collapsed="false">
      <c r="A13" s="35"/>
      <c r="B13" s="36" t="s">
        <v>29</v>
      </c>
      <c r="C13" s="37"/>
      <c r="D13" s="38"/>
      <c r="E13" s="39" t="n">
        <f aca="false">SUM(H13,K13,N13,Q13)</f>
        <v>6692</v>
      </c>
      <c r="F13" s="39" t="n">
        <f aca="false">SUM(I13,L13,O13,R13)</f>
        <v>3345</v>
      </c>
      <c r="G13" s="39" t="n">
        <f aca="false">SUM(J13,M13,P13,S13)</f>
        <v>3347</v>
      </c>
      <c r="H13" s="39" t="n">
        <f aca="false">SUM(I13:J13)</f>
        <v>1114</v>
      </c>
      <c r="I13" s="39" t="n">
        <f aca="false">X13+502</f>
        <v>573</v>
      </c>
      <c r="J13" s="40" t="n">
        <f aca="false">Y13+488</f>
        <v>541</v>
      </c>
      <c r="K13" s="39" t="n">
        <f aca="false">SUM(L13:M13)</f>
        <v>3247</v>
      </c>
      <c r="L13" s="46" t="n">
        <f aca="false">AB12+1594</f>
        <v>1657</v>
      </c>
      <c r="M13" s="39" t="n">
        <f aca="false">AC12+1531</f>
        <v>1590</v>
      </c>
      <c r="N13" s="39" t="n">
        <f aca="false">SUM(O13:P13)</f>
        <v>1506</v>
      </c>
      <c r="O13" s="40" t="n">
        <f aca="false">398+402</f>
        <v>800</v>
      </c>
      <c r="P13" s="39" t="n">
        <f aca="false">416+290</f>
        <v>706</v>
      </c>
      <c r="Q13" s="39" t="n">
        <f aca="false">SUM(R13:S13)</f>
        <v>825</v>
      </c>
      <c r="R13" s="39" t="n">
        <v>315</v>
      </c>
      <c r="S13" s="39" t="n">
        <v>510</v>
      </c>
      <c r="T13" s="41" t="s">
        <v>30</v>
      </c>
      <c r="X13" s="43" t="n">
        <v>71</v>
      </c>
      <c r="Y13" s="43" t="n">
        <v>53</v>
      </c>
      <c r="AA13" s="45" t="s">
        <v>31</v>
      </c>
    </row>
    <row r="14" s="45" customFormat="true" ht="24.95" hidden="false" customHeight="true" outlineLevel="0" collapsed="false">
      <c r="A14" s="35"/>
      <c r="B14" s="36" t="s">
        <v>31</v>
      </c>
      <c r="C14" s="37"/>
      <c r="D14" s="38"/>
      <c r="E14" s="39" t="n">
        <f aca="false">SUM(H14,K14,N14,Q14)</f>
        <v>5583</v>
      </c>
      <c r="F14" s="39" t="n">
        <f aca="false">SUM(I14,L14,O14,R14)</f>
        <v>2794</v>
      </c>
      <c r="G14" s="39" t="n">
        <f aca="false">SUM(J14,M14,P14,S14)</f>
        <v>2789</v>
      </c>
      <c r="H14" s="39" t="n">
        <f aca="false">SUM(I14:J14)</f>
        <v>1040</v>
      </c>
      <c r="I14" s="39" t="n">
        <f aca="false">X14+474</f>
        <v>519</v>
      </c>
      <c r="J14" s="40" t="n">
        <f aca="false">Y14+460</f>
        <v>521</v>
      </c>
      <c r="K14" s="39" t="n">
        <f aca="false">SUM(L14:M14)</f>
        <v>2895</v>
      </c>
      <c r="L14" s="39" t="n">
        <v>1504</v>
      </c>
      <c r="M14" s="40" t="n">
        <v>1391</v>
      </c>
      <c r="N14" s="39" t="n">
        <f aca="false">SUM(O14:P14)</f>
        <v>1174</v>
      </c>
      <c r="O14" s="39" t="n">
        <f aca="false">210+389</f>
        <v>599</v>
      </c>
      <c r="P14" s="39" t="n">
        <f aca="false">232+343</f>
        <v>575</v>
      </c>
      <c r="Q14" s="39" t="n">
        <f aca="false">SUM(R14:S14)</f>
        <v>474</v>
      </c>
      <c r="R14" s="39" t="n">
        <v>172</v>
      </c>
      <c r="S14" s="40" t="n">
        <v>302</v>
      </c>
      <c r="T14" s="41" t="s">
        <v>32</v>
      </c>
      <c r="X14" s="43" t="n">
        <v>45</v>
      </c>
      <c r="Y14" s="43" t="n">
        <v>61</v>
      </c>
      <c r="AA14" s="45" t="s">
        <v>33</v>
      </c>
      <c r="AB14" s="45" t="n">
        <v>177</v>
      </c>
      <c r="AC14" s="45" t="n">
        <v>195</v>
      </c>
    </row>
    <row r="15" s="45" customFormat="true" ht="24.95" hidden="false" customHeight="true" outlineLevel="0" collapsed="false">
      <c r="A15" s="35"/>
      <c r="B15" s="36" t="s">
        <v>33</v>
      </c>
      <c r="C15" s="37"/>
      <c r="D15" s="38"/>
      <c r="E15" s="39" t="n">
        <f aca="false">SUM(H15,K15,N15,Q15)</f>
        <v>6566</v>
      </c>
      <c r="F15" s="39" t="n">
        <f aca="false">SUM(I15,L15,O15,R15)</f>
        <v>3218</v>
      </c>
      <c r="G15" s="39" t="n">
        <f aca="false">SUM(J15,M15,P15,S15)</f>
        <v>3348</v>
      </c>
      <c r="H15" s="39" t="n">
        <f aca="false">SUM(I15:J15)</f>
        <v>970</v>
      </c>
      <c r="I15" s="39" t="n">
        <f aca="false">X15+329+40</f>
        <v>515</v>
      </c>
      <c r="J15" s="40" t="n">
        <f aca="false">Y15+310+19</f>
        <v>455</v>
      </c>
      <c r="K15" s="39" t="n">
        <f aca="false">SUM(L15:M15)</f>
        <v>3382</v>
      </c>
      <c r="L15" s="39" t="n">
        <f aca="false">AB14+1462+42</f>
        <v>1681</v>
      </c>
      <c r="M15" s="40" t="n">
        <f aca="false">AC14+1426+80</f>
        <v>1701</v>
      </c>
      <c r="N15" s="39" t="n">
        <f aca="false">SUM(O15:P15)</f>
        <v>1342</v>
      </c>
      <c r="O15" s="39" t="n">
        <f aca="false">497+170</f>
        <v>667</v>
      </c>
      <c r="P15" s="39" t="n">
        <f aca="false">517+128+30</f>
        <v>675</v>
      </c>
      <c r="Q15" s="39" t="n">
        <f aca="false">SUM(R15:S15)</f>
        <v>872</v>
      </c>
      <c r="R15" s="39" t="n">
        <v>355</v>
      </c>
      <c r="S15" s="40" t="n">
        <v>517</v>
      </c>
      <c r="T15" s="41" t="s">
        <v>34</v>
      </c>
      <c r="X15" s="43" t="n">
        <v>146</v>
      </c>
      <c r="Y15" s="43" t="n">
        <v>126</v>
      </c>
      <c r="AA15" s="45" t="s">
        <v>35</v>
      </c>
    </row>
    <row r="16" s="45" customFormat="true" ht="24.95" hidden="false" customHeight="true" outlineLevel="0" collapsed="false">
      <c r="A16" s="35"/>
      <c r="B16" s="36" t="s">
        <v>35</v>
      </c>
      <c r="C16" s="37"/>
      <c r="D16" s="38"/>
      <c r="E16" s="39" t="n">
        <f aca="false">SUM(H16,K16,N16,Q16)</f>
        <v>2249</v>
      </c>
      <c r="F16" s="39" t="n">
        <f aca="false">SUM(I16,L16,O16,R16)</f>
        <v>1132</v>
      </c>
      <c r="G16" s="39" t="n">
        <f aca="false">SUM(J16,M16,P16,S16)</f>
        <v>1117</v>
      </c>
      <c r="H16" s="39" t="n">
        <f aca="false">SUM(I16:J16)</f>
        <v>372</v>
      </c>
      <c r="I16" s="39" t="n">
        <v>190</v>
      </c>
      <c r="J16" s="40" t="n">
        <v>182</v>
      </c>
      <c r="K16" s="39" t="n">
        <f aca="false">SUM(L16:M16)</f>
        <v>1274</v>
      </c>
      <c r="L16" s="39" t="n">
        <v>643</v>
      </c>
      <c r="M16" s="40" t="n">
        <v>631</v>
      </c>
      <c r="N16" s="39" t="n">
        <f aca="false">SUM(O16:P16)</f>
        <v>427</v>
      </c>
      <c r="O16" s="39" t="n">
        <f aca="false">111+111</f>
        <v>222</v>
      </c>
      <c r="P16" s="39" t="n">
        <f aca="false">123+82</f>
        <v>205</v>
      </c>
      <c r="Q16" s="39" t="n">
        <f aca="false">SUM(R16:S16)</f>
        <v>176</v>
      </c>
      <c r="R16" s="39" t="n">
        <v>77</v>
      </c>
      <c r="S16" s="40" t="n">
        <v>99</v>
      </c>
      <c r="T16" s="41" t="s">
        <v>36</v>
      </c>
      <c r="AA16" s="45" t="s">
        <v>37</v>
      </c>
    </row>
    <row r="17" s="45" customFormat="true" ht="24.95" hidden="false" customHeight="true" outlineLevel="0" collapsed="false">
      <c r="A17" s="35"/>
      <c r="B17" s="36" t="s">
        <v>37</v>
      </c>
      <c r="C17" s="37"/>
      <c r="D17" s="38"/>
      <c r="E17" s="39" t="n">
        <f aca="false">SUM(H17,K17,N17,Q17)</f>
        <v>2709</v>
      </c>
      <c r="F17" s="39" t="n">
        <f aca="false">SUM(I17,L17,O17,R17)</f>
        <v>1336</v>
      </c>
      <c r="G17" s="39" t="n">
        <f aca="false">SUM(J17,M17,P17,S17)</f>
        <v>1373</v>
      </c>
      <c r="H17" s="39" t="n">
        <f aca="false">SUM(I17:J17)</f>
        <v>328</v>
      </c>
      <c r="I17" s="39" t="n">
        <v>182</v>
      </c>
      <c r="J17" s="40" t="n">
        <v>146</v>
      </c>
      <c r="K17" s="39" t="n">
        <f aca="false">SUM(L17:M17)</f>
        <v>1170</v>
      </c>
      <c r="L17" s="39" t="n">
        <v>590</v>
      </c>
      <c r="M17" s="40" t="n">
        <v>580</v>
      </c>
      <c r="N17" s="39" t="n">
        <f aca="false">SUM(O17:P17)</f>
        <v>665</v>
      </c>
      <c r="O17" s="39" t="n">
        <f aca="false">267+53</f>
        <v>320</v>
      </c>
      <c r="P17" s="39" t="n">
        <f aca="false">297+48</f>
        <v>345</v>
      </c>
      <c r="Q17" s="39" t="n">
        <f aca="false">SUM(R17:S17)</f>
        <v>546</v>
      </c>
      <c r="R17" s="39" t="n">
        <v>244</v>
      </c>
      <c r="S17" s="40" t="n">
        <v>302</v>
      </c>
      <c r="T17" s="41" t="s">
        <v>38</v>
      </c>
    </row>
    <row r="18" s="2" customFormat="true" ht="3" hidden="false" customHeight="true" outlineLevel="0" collapsed="false">
      <c r="A18" s="47"/>
      <c r="B18" s="47"/>
      <c r="C18" s="47"/>
      <c r="D18" s="48"/>
      <c r="E18" s="49" t="n">
        <f aca="false">SUM(H18,K18,N18,Q18)</f>
        <v>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s="2" customFormat="true" ht="3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45" customFormat="true" ht="18.75" hidden="false" customHeight="true" outlineLevel="0" collapsed="false">
      <c r="B20" s="45" t="s">
        <v>39</v>
      </c>
      <c r="K20" s="42" t="s">
        <v>40</v>
      </c>
    </row>
    <row r="21" s="45" customFormat="true" ht="18.75" hidden="false" customHeight="true" outlineLevel="0" collapsed="false">
      <c r="B21" s="42" t="s">
        <v>41</v>
      </c>
      <c r="K21" s="42" t="s">
        <v>42</v>
      </c>
    </row>
    <row r="22" s="45" customFormat="true" ht="18.75" hidden="false" customHeight="true" outlineLevel="0" collapsed="false">
      <c r="B22" s="42" t="s">
        <v>43</v>
      </c>
      <c r="K22" s="42" t="s">
        <v>44</v>
      </c>
    </row>
    <row r="23" s="45" customFormat="true" ht="18.75" hidden="false" customHeight="true" outlineLevel="0" collapsed="false"/>
    <row r="24" s="45" customFormat="true" ht="18.75" hidden="true" customHeight="true" outlineLevel="0" collapsed="false">
      <c r="B24" s="53" t="s">
        <v>45</v>
      </c>
    </row>
    <row r="25" s="45" customFormat="true" ht="18.75" hidden="false" customHeight="true" outlineLevel="0" collapsed="false">
      <c r="B25" s="53"/>
    </row>
    <row r="26" s="45" customFormat="true" ht="18.75" hidden="false" customHeight="true" outlineLevel="0" collapsed="false">
      <c r="B26" s="53"/>
    </row>
    <row r="27" s="45" customFormat="true" ht="18.75" hidden="false" customHeight="true" outlineLevel="0" collapsed="false">
      <c r="B27" s="53"/>
    </row>
    <row r="28" s="45" customFormat="true" ht="18.75" hidden="false" customHeight="true" outlineLevel="0" collapsed="false">
      <c r="B28" s="53"/>
    </row>
    <row r="29" s="45" customFormat="true" ht="18.75" hidden="false" customHeight="true" outlineLevel="0" collapsed="false"/>
    <row r="30" s="45" customFormat="true" ht="18.75" hidden="false" customHeight="true" outlineLevel="0" collapsed="false"/>
    <row r="31" s="45" customFormat="true" ht="18.75" hidden="false" customHeight="true" outlineLevel="0" collapsed="false"/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7:31Z</dcterms:modified>
  <cp:revision>0</cp:revision>
  <dc:subject/>
  <dc:title/>
</cp:coreProperties>
</file>