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ตาราง3" sheetId="1" state="visible" r:id="rId2"/>
  </sheets>
  <definedNames>
    <definedName function="false" hidden="false" name="A9999999" vbProcedure="false">ตาราง3!$A$9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เฉลี่ย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t xml:space="preserve">-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9.29"/>
    <col collapsed="false" customWidth="true" hidden="false" outlineLevel="0" max="3" min="2" style="1" width="8.89"/>
    <col collapsed="false" customWidth="true" hidden="false" outlineLevel="0" max="4" min="4" style="2" width="8.89"/>
    <col collapsed="false" customWidth="true" hidden="false" outlineLevel="0" max="6" min="5" style="1" width="8.89"/>
    <col collapsed="false" customWidth="true" hidden="false" outlineLevel="0" max="7" min="7" style="2" width="8.89"/>
    <col collapsed="false" customWidth="true" hidden="false" outlineLevel="0" max="9" min="8" style="1" width="8.89"/>
    <col collapsed="false" customWidth="true" hidden="false" outlineLevel="0" max="10" min="10" style="2" width="8.89"/>
    <col collapsed="false" customWidth="true" hidden="false" outlineLevel="0" max="12" min="11" style="1" width="8.89"/>
    <col collapsed="false" customWidth="true" hidden="false" outlineLevel="0" max="13" min="13" style="2" width="8.89"/>
    <col collapsed="false" customWidth="true" hidden="false" outlineLevel="0" max="15" min="14" style="1" width="8.89"/>
    <col collapsed="false" customWidth="true" hidden="false" outlineLevel="0" max="16" min="16" style="2" width="8.59"/>
    <col collapsed="false" customWidth="false" hidden="false" outlineLevel="0" max="257" min="17" style="2" width="9.09"/>
  </cols>
  <sheetData>
    <row r="1" customFormat="false" ht="23.25" hidden="false" customHeight="true" outlineLevel="0" collapsed="false">
      <c r="A1" s="3" t="s">
        <v>0</v>
      </c>
      <c r="D1" s="4"/>
      <c r="G1" s="4"/>
      <c r="H1" s="5"/>
      <c r="I1" s="5"/>
      <c r="J1" s="6"/>
      <c r="K1" s="5"/>
      <c r="L1" s="5"/>
      <c r="M1" s="6"/>
      <c r="N1" s="5"/>
      <c r="O1" s="5"/>
      <c r="P1" s="6"/>
    </row>
    <row r="2" customFormat="false" ht="16.5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8" t="s">
        <v>4</v>
      </c>
      <c r="I2" s="8"/>
      <c r="J2" s="8"/>
      <c r="K2" s="9" t="s">
        <v>5</v>
      </c>
      <c r="L2" s="9"/>
      <c r="M2" s="9"/>
      <c r="N2" s="10" t="s">
        <v>6</v>
      </c>
      <c r="O2" s="10"/>
      <c r="P2" s="10"/>
    </row>
    <row r="3" s="12" customFormat="true" ht="16.5" hidden="false" customHeight="true" outlineLevel="0" collapsed="false">
      <c r="A3" s="7"/>
      <c r="B3" s="11" t="s">
        <v>7</v>
      </c>
      <c r="C3" s="11" t="s">
        <v>8</v>
      </c>
      <c r="D3" s="11" t="s">
        <v>9</v>
      </c>
      <c r="E3" s="11" t="s">
        <v>7</v>
      </c>
      <c r="F3" s="11" t="s">
        <v>8</v>
      </c>
      <c r="G3" s="11" t="s">
        <v>9</v>
      </c>
      <c r="H3" s="11" t="s">
        <v>7</v>
      </c>
      <c r="I3" s="11" t="s">
        <v>8</v>
      </c>
      <c r="J3" s="11" t="s">
        <v>9</v>
      </c>
      <c r="K3" s="9" t="s">
        <v>7</v>
      </c>
      <c r="L3" s="9" t="s">
        <v>8</v>
      </c>
      <c r="M3" s="9" t="s">
        <v>9</v>
      </c>
      <c r="N3" s="9" t="s">
        <v>7</v>
      </c>
      <c r="O3" s="9" t="s">
        <v>8</v>
      </c>
      <c r="P3" s="9" t="s">
        <v>9</v>
      </c>
    </row>
    <row r="4" s="12" customFormat="true" ht="16.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6" t="s">
        <v>10</v>
      </c>
      <c r="J4" s="15"/>
      <c r="K4" s="17"/>
      <c r="L4" s="17"/>
      <c r="M4" s="17"/>
      <c r="N4" s="17"/>
      <c r="O4" s="17"/>
      <c r="P4" s="18"/>
    </row>
    <row r="5" s="12" customFormat="true" ht="15.75" hidden="false" customHeight="true" outlineLevel="0" collapsed="false">
      <c r="A5" s="19" t="s">
        <v>11</v>
      </c>
      <c r="B5" s="20" t="n">
        <v>528848</v>
      </c>
      <c r="C5" s="20" t="n">
        <v>299891</v>
      </c>
      <c r="D5" s="20" t="n">
        <v>228957</v>
      </c>
      <c r="E5" s="20" t="n">
        <v>525800</v>
      </c>
      <c r="F5" s="20" t="n">
        <v>294305</v>
      </c>
      <c r="G5" s="21" t="n">
        <v>231495</v>
      </c>
      <c r="H5" s="22" t="n">
        <v>577191</v>
      </c>
      <c r="I5" s="22" t="n">
        <v>301789</v>
      </c>
      <c r="J5" s="22" t="n">
        <v>275402</v>
      </c>
      <c r="K5" s="23" t="n">
        <v>578821</v>
      </c>
      <c r="L5" s="23" t="n">
        <v>310610</v>
      </c>
      <c r="M5" s="24" t="n">
        <v>268211</v>
      </c>
      <c r="N5" s="23" t="n">
        <f aca="false">(B5+E5+H5+K5)/4</f>
        <v>552665</v>
      </c>
      <c r="O5" s="23" t="n">
        <f aca="false">(C5+F5+I5+L5)/4</f>
        <v>301648.75</v>
      </c>
      <c r="P5" s="23" t="n">
        <f aca="false">(D5+G5+J5+M5)/4</f>
        <v>251016.25</v>
      </c>
    </row>
    <row r="6" s="33" customFormat="true" ht="15.75" hidden="false" customHeight="true" outlineLevel="0" collapsed="false">
      <c r="A6" s="25" t="s">
        <v>12</v>
      </c>
      <c r="B6" s="26" t="n">
        <v>831</v>
      </c>
      <c r="C6" s="26" t="n">
        <v>440</v>
      </c>
      <c r="D6" s="26" t="n">
        <v>391</v>
      </c>
      <c r="E6" s="26" t="n">
        <v>1390</v>
      </c>
      <c r="F6" s="27" t="n">
        <v>643</v>
      </c>
      <c r="G6" s="28" t="n">
        <v>747</v>
      </c>
      <c r="H6" s="29" t="n">
        <v>699</v>
      </c>
      <c r="I6" s="27" t="n">
        <v>294</v>
      </c>
      <c r="J6" s="29" t="n">
        <v>405</v>
      </c>
      <c r="K6" s="30" t="n">
        <v>460</v>
      </c>
      <c r="L6" s="31" t="n">
        <v>0</v>
      </c>
      <c r="M6" s="32" t="n">
        <v>460</v>
      </c>
      <c r="N6" s="30" t="n">
        <f aca="false">(B6+E6+H6+K6)/4</f>
        <v>845</v>
      </c>
      <c r="O6" s="30" t="n">
        <f aca="false">(C6+F6+I6+L6)/4</f>
        <v>344.25</v>
      </c>
      <c r="P6" s="30" t="n">
        <f aca="false">(D6+G6+J6+M6)/4</f>
        <v>500.75</v>
      </c>
    </row>
    <row r="7" customFormat="false" ht="15.75" hidden="false" customHeight="true" outlineLevel="0" collapsed="false">
      <c r="A7" s="34" t="s">
        <v>13</v>
      </c>
      <c r="B7" s="26" t="n">
        <v>180613</v>
      </c>
      <c r="C7" s="26" t="n">
        <v>104591</v>
      </c>
      <c r="D7" s="26" t="n">
        <v>76022</v>
      </c>
      <c r="E7" s="26" t="n">
        <v>185346</v>
      </c>
      <c r="F7" s="26" t="n">
        <v>101918</v>
      </c>
      <c r="G7" s="28" t="n">
        <v>83428</v>
      </c>
      <c r="H7" s="29" t="n">
        <v>198452</v>
      </c>
      <c r="I7" s="29" t="n">
        <v>97996</v>
      </c>
      <c r="J7" s="29" t="n">
        <v>100456</v>
      </c>
      <c r="K7" s="30" t="n">
        <v>193649</v>
      </c>
      <c r="L7" s="30" t="n">
        <v>100502</v>
      </c>
      <c r="M7" s="32" t="n">
        <v>93147</v>
      </c>
      <c r="N7" s="30" t="n">
        <f aca="false">(B7+E7+H7+K7)/4</f>
        <v>189515</v>
      </c>
      <c r="O7" s="30" t="n">
        <f aca="false">(C7+F7+I7+L7)/4</f>
        <v>101251.75</v>
      </c>
      <c r="P7" s="30" t="n">
        <f aca="false">(D7+G7+J7+M7)/4</f>
        <v>88263.25</v>
      </c>
    </row>
    <row r="8" customFormat="false" ht="15.75" hidden="false" customHeight="true" outlineLevel="0" collapsed="false">
      <c r="A8" s="35" t="s">
        <v>14</v>
      </c>
      <c r="B8" s="26" t="n">
        <v>134311</v>
      </c>
      <c r="C8" s="26" t="n">
        <v>74508</v>
      </c>
      <c r="D8" s="26" t="n">
        <v>59803</v>
      </c>
      <c r="E8" s="26" t="n">
        <v>139463</v>
      </c>
      <c r="F8" s="26" t="n">
        <v>77110</v>
      </c>
      <c r="G8" s="28" t="n">
        <v>62353</v>
      </c>
      <c r="H8" s="29" t="n">
        <v>166890</v>
      </c>
      <c r="I8" s="29" t="n">
        <v>87291</v>
      </c>
      <c r="J8" s="29" t="n">
        <v>79599</v>
      </c>
      <c r="K8" s="30" t="n">
        <v>159452</v>
      </c>
      <c r="L8" s="30" t="n">
        <v>84704</v>
      </c>
      <c r="M8" s="32" t="n">
        <v>74748</v>
      </c>
      <c r="N8" s="30" t="n">
        <f aca="false">(B8+E8+H8+K8)/4</f>
        <v>150029</v>
      </c>
      <c r="O8" s="30" t="n">
        <f aca="false">(C8+F8+I8+L8)/4</f>
        <v>80903.25</v>
      </c>
      <c r="P8" s="30" t="n">
        <f aca="false">(D8+G8+J8+M8)/4</f>
        <v>69125.75</v>
      </c>
    </row>
    <row r="9" customFormat="false" ht="15.75" hidden="false" customHeight="true" outlineLevel="0" collapsed="false">
      <c r="A9" s="35" t="s">
        <v>15</v>
      </c>
      <c r="B9" s="26" t="n">
        <v>71181</v>
      </c>
      <c r="C9" s="26" t="n">
        <v>44240</v>
      </c>
      <c r="D9" s="26" t="n">
        <v>26941</v>
      </c>
      <c r="E9" s="26" t="n">
        <v>70118</v>
      </c>
      <c r="F9" s="26" t="n">
        <v>45696</v>
      </c>
      <c r="G9" s="28" t="n">
        <v>24422</v>
      </c>
      <c r="H9" s="29" t="n">
        <v>67138</v>
      </c>
      <c r="I9" s="29" t="n">
        <v>40233</v>
      </c>
      <c r="J9" s="29" t="n">
        <v>26905</v>
      </c>
      <c r="K9" s="36" t="n">
        <v>69078</v>
      </c>
      <c r="L9" s="36" t="n">
        <v>39712</v>
      </c>
      <c r="M9" s="37" t="n">
        <v>29366</v>
      </c>
      <c r="N9" s="30" t="n">
        <f aca="false">(B9+E9+H9+K9)/4</f>
        <v>69378.75</v>
      </c>
      <c r="O9" s="30" t="n">
        <f aca="false">(C9+F9+I9+L9)/4</f>
        <v>42470.25</v>
      </c>
      <c r="P9" s="30" t="n">
        <f aca="false">(D9+G9+J9+M9)/4</f>
        <v>26908.5</v>
      </c>
    </row>
    <row r="10" customFormat="false" ht="15.75" hidden="false" customHeight="true" outlineLevel="0" collapsed="false">
      <c r="A10" s="34" t="s">
        <v>16</v>
      </c>
      <c r="B10" s="38" t="n">
        <f aca="false">B11+B12+B13</f>
        <v>72387</v>
      </c>
      <c r="C10" s="38" t="n">
        <f aca="false">C11+C12+C13</f>
        <v>40914</v>
      </c>
      <c r="D10" s="38" t="n">
        <f aca="false">D11+D12+D13</f>
        <v>31473</v>
      </c>
      <c r="E10" s="38" t="n">
        <f aca="false">E11+E12+E13</f>
        <v>62885</v>
      </c>
      <c r="F10" s="38" t="n">
        <f aca="false">F11+F12+F13</f>
        <v>37467</v>
      </c>
      <c r="G10" s="39" t="n">
        <f aca="false">G11+G12+G13</f>
        <v>25418</v>
      </c>
      <c r="H10" s="40" t="n">
        <v>80007</v>
      </c>
      <c r="I10" s="40" t="n">
        <v>45790</v>
      </c>
      <c r="J10" s="40" t="n">
        <v>34217</v>
      </c>
      <c r="K10" s="30" t="n">
        <v>87733</v>
      </c>
      <c r="L10" s="30" t="n">
        <v>51581</v>
      </c>
      <c r="M10" s="32" t="n">
        <v>36152</v>
      </c>
      <c r="N10" s="30" t="n">
        <v>75752</v>
      </c>
      <c r="O10" s="30" t="n">
        <v>43939</v>
      </c>
      <c r="P10" s="30" t="n">
        <v>31813</v>
      </c>
    </row>
    <row r="11" customFormat="false" ht="15.75" hidden="false" customHeight="true" outlineLevel="0" collapsed="false">
      <c r="A11" s="35" t="s">
        <v>17</v>
      </c>
      <c r="B11" s="26" t="n">
        <v>63541</v>
      </c>
      <c r="C11" s="26" t="n">
        <v>35080</v>
      </c>
      <c r="D11" s="26" t="n">
        <v>28461</v>
      </c>
      <c r="E11" s="26" t="n">
        <v>55798</v>
      </c>
      <c r="F11" s="26" t="n">
        <v>32723</v>
      </c>
      <c r="G11" s="28" t="n">
        <v>23075</v>
      </c>
      <c r="H11" s="29" t="n">
        <v>71640</v>
      </c>
      <c r="I11" s="29" t="n">
        <v>41318</v>
      </c>
      <c r="J11" s="29" t="n">
        <v>30322</v>
      </c>
      <c r="K11" s="30" t="n">
        <v>79051</v>
      </c>
      <c r="L11" s="30" t="n">
        <v>46438</v>
      </c>
      <c r="M11" s="32" t="n">
        <v>32613</v>
      </c>
      <c r="N11" s="30" t="n">
        <f aca="false">(B11+E11+H11+K11)/4</f>
        <v>67507.5</v>
      </c>
      <c r="O11" s="30" t="n">
        <f aca="false">(C11+F11+I11+L11)/4</f>
        <v>38889.75</v>
      </c>
      <c r="P11" s="30" t="n">
        <f aca="false">(D11+G11+J11+M11)/4</f>
        <v>28617.75</v>
      </c>
    </row>
    <row r="12" customFormat="false" ht="15.75" hidden="false" customHeight="true" outlineLevel="0" collapsed="false">
      <c r="A12" s="35" t="s">
        <v>18</v>
      </c>
      <c r="B12" s="26" t="n">
        <v>8846</v>
      </c>
      <c r="C12" s="26" t="n">
        <v>5834</v>
      </c>
      <c r="D12" s="26" t="n">
        <v>3012</v>
      </c>
      <c r="E12" s="26" t="n">
        <v>7087</v>
      </c>
      <c r="F12" s="26" t="n">
        <v>4744</v>
      </c>
      <c r="G12" s="28" t="n">
        <v>2343</v>
      </c>
      <c r="H12" s="29" t="n">
        <v>8367</v>
      </c>
      <c r="I12" s="29" t="n">
        <v>4472</v>
      </c>
      <c r="J12" s="29" t="n">
        <v>3895</v>
      </c>
      <c r="K12" s="29" t="n">
        <v>8682</v>
      </c>
      <c r="L12" s="29" t="n">
        <v>5143</v>
      </c>
      <c r="M12" s="29" t="n">
        <v>3539</v>
      </c>
      <c r="N12" s="30" t="n">
        <v>8244</v>
      </c>
      <c r="O12" s="30" t="n">
        <v>5049</v>
      </c>
      <c r="P12" s="30" t="n">
        <v>3195</v>
      </c>
    </row>
    <row r="13" customFormat="false" ht="15.75" hidden="false" customHeight="true" outlineLevel="0" collapsed="false">
      <c r="A13" s="41" t="s">
        <v>19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42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43" t="n">
        <v>0</v>
      </c>
    </row>
    <row r="14" customFormat="false" ht="15.75" hidden="false" customHeight="true" outlineLevel="0" collapsed="false">
      <c r="A14" s="34" t="s">
        <v>20</v>
      </c>
      <c r="B14" s="26" t="n">
        <f aca="false">B15+B16+B17</f>
        <v>69525</v>
      </c>
      <c r="C14" s="26" t="n">
        <f aca="false">C15+C16+C17</f>
        <v>35198</v>
      </c>
      <c r="D14" s="26" t="n">
        <f aca="false">D15+D16+D17</f>
        <v>34327</v>
      </c>
      <c r="E14" s="26" t="n">
        <f aca="false">E15+E16+E17</f>
        <v>66598</v>
      </c>
      <c r="F14" s="26" t="n">
        <f aca="false">F15+F16+F17</f>
        <v>31471</v>
      </c>
      <c r="G14" s="28" t="n">
        <f aca="false">G15+G16+G17</f>
        <v>35127</v>
      </c>
      <c r="H14" s="29" t="n">
        <v>64005</v>
      </c>
      <c r="I14" s="29" t="n">
        <v>30185</v>
      </c>
      <c r="J14" s="29" t="n">
        <v>33820</v>
      </c>
      <c r="K14" s="30" t="n">
        <v>68450</v>
      </c>
      <c r="L14" s="30" t="n">
        <v>34112</v>
      </c>
      <c r="M14" s="32" t="n">
        <v>34338</v>
      </c>
      <c r="N14" s="30" t="n">
        <f aca="false">(B14+E14+H14+K14)/4</f>
        <v>67144.5</v>
      </c>
      <c r="O14" s="30" t="n">
        <v>32741</v>
      </c>
      <c r="P14" s="30" t="n">
        <v>34404</v>
      </c>
    </row>
    <row r="15" customFormat="false" ht="15.75" hidden="false" customHeight="true" outlineLevel="0" collapsed="false">
      <c r="A15" s="41" t="s">
        <v>21</v>
      </c>
      <c r="B15" s="26" t="n">
        <v>29495</v>
      </c>
      <c r="C15" s="26" t="n">
        <v>15767</v>
      </c>
      <c r="D15" s="26" t="n">
        <v>13728</v>
      </c>
      <c r="E15" s="26" t="n">
        <v>28487</v>
      </c>
      <c r="F15" s="26" t="n">
        <v>13940</v>
      </c>
      <c r="G15" s="28" t="n">
        <v>14547</v>
      </c>
      <c r="H15" s="29" t="n">
        <v>24916</v>
      </c>
      <c r="I15" s="29" t="n">
        <v>10832</v>
      </c>
      <c r="J15" s="29" t="n">
        <v>14084</v>
      </c>
      <c r="K15" s="30" t="n">
        <v>26187</v>
      </c>
      <c r="L15" s="30" t="n">
        <v>12454</v>
      </c>
      <c r="M15" s="32" t="n">
        <v>13733</v>
      </c>
      <c r="N15" s="30" t="n">
        <f aca="false">(B15+E15+H15+K15)/4</f>
        <v>27271.25</v>
      </c>
      <c r="O15" s="30" t="n">
        <f aca="false">(C15+F15+I15+L15)/4</f>
        <v>13248.25</v>
      </c>
      <c r="P15" s="30" t="n">
        <f aca="false">(D15+G15+J15+M15)/4</f>
        <v>14023</v>
      </c>
    </row>
    <row r="16" customFormat="false" ht="15.75" hidden="false" customHeight="true" outlineLevel="0" collapsed="false">
      <c r="A16" s="41" t="s">
        <v>22</v>
      </c>
      <c r="B16" s="26" t="n">
        <v>23490</v>
      </c>
      <c r="C16" s="26" t="n">
        <v>14020</v>
      </c>
      <c r="D16" s="26" t="n">
        <v>9470</v>
      </c>
      <c r="E16" s="26" t="n">
        <v>24536</v>
      </c>
      <c r="F16" s="26" t="n">
        <v>13282</v>
      </c>
      <c r="G16" s="28" t="n">
        <v>11254</v>
      </c>
      <c r="H16" s="29" t="n">
        <v>20224</v>
      </c>
      <c r="I16" s="29" t="n">
        <v>10597</v>
      </c>
      <c r="J16" s="29" t="n">
        <v>9627</v>
      </c>
      <c r="K16" s="30" t="n">
        <v>22044</v>
      </c>
      <c r="L16" s="30" t="n">
        <v>13149</v>
      </c>
      <c r="M16" s="32" t="n">
        <v>8895</v>
      </c>
      <c r="N16" s="30" t="n">
        <f aca="false">(B16+E16+H16+K16)/4</f>
        <v>22573.5</v>
      </c>
      <c r="O16" s="30" t="n">
        <f aca="false">(C16+F16+I16+L16)/4</f>
        <v>12762</v>
      </c>
      <c r="P16" s="30" t="n">
        <f aca="false">(D16+G16+J16+M16)/4</f>
        <v>9811.5</v>
      </c>
    </row>
    <row r="17" customFormat="false" ht="15.75" hidden="false" customHeight="true" outlineLevel="0" collapsed="false">
      <c r="A17" s="41" t="s">
        <v>23</v>
      </c>
      <c r="B17" s="26" t="n">
        <v>16540</v>
      </c>
      <c r="C17" s="26" t="n">
        <v>5411</v>
      </c>
      <c r="D17" s="26" t="n">
        <v>11129</v>
      </c>
      <c r="E17" s="26" t="n">
        <v>13575</v>
      </c>
      <c r="F17" s="26" t="n">
        <v>4249</v>
      </c>
      <c r="G17" s="28" t="n">
        <v>9326</v>
      </c>
      <c r="H17" s="29" t="n">
        <v>18865</v>
      </c>
      <c r="I17" s="29" t="n">
        <v>8756</v>
      </c>
      <c r="J17" s="29" t="n">
        <v>10109</v>
      </c>
      <c r="K17" s="44" t="n">
        <v>20219</v>
      </c>
      <c r="L17" s="30" t="n">
        <v>8509</v>
      </c>
      <c r="M17" s="32" t="n">
        <v>11710</v>
      </c>
      <c r="N17" s="30" t="n">
        <f aca="false">(B17+E17+H17+K17)/4</f>
        <v>17299.75</v>
      </c>
      <c r="O17" s="30" t="n">
        <f aca="false">(C17+F17+I17+L17)/4</f>
        <v>6731.25</v>
      </c>
      <c r="P17" s="30" t="n">
        <f aca="false">(D17+G17+J17+M17)/4</f>
        <v>10568.5</v>
      </c>
    </row>
    <row r="18" customFormat="false" ht="15.75" hidden="false" customHeight="true" outlineLevel="0" collapsed="false">
      <c r="A18" s="35" t="s">
        <v>24</v>
      </c>
      <c r="B18" s="26" t="s">
        <v>25</v>
      </c>
      <c r="C18" s="26" t="s">
        <v>25</v>
      </c>
      <c r="D18" s="26" t="s">
        <v>25</v>
      </c>
      <c r="E18" s="26" t="s">
        <v>25</v>
      </c>
      <c r="F18" s="26" t="s">
        <v>25</v>
      </c>
      <c r="G18" s="28" t="s">
        <v>25</v>
      </c>
      <c r="H18" s="27" t="n">
        <v>0</v>
      </c>
      <c r="I18" s="27" t="n">
        <v>0</v>
      </c>
      <c r="J18" s="27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</row>
    <row r="19" customFormat="false" ht="15.75" hidden="false" customHeight="true" outlineLevel="0" collapsed="false">
      <c r="A19" s="35" t="s">
        <v>26</v>
      </c>
      <c r="B19" s="26" t="s">
        <v>25</v>
      </c>
      <c r="C19" s="26" t="s">
        <v>25</v>
      </c>
      <c r="D19" s="26" t="s">
        <v>25</v>
      </c>
      <c r="E19" s="26" t="s">
        <v>25</v>
      </c>
      <c r="F19" s="26" t="s">
        <v>25</v>
      </c>
      <c r="G19" s="28" t="s">
        <v>25</v>
      </c>
      <c r="H19" s="27" t="n">
        <v>0</v>
      </c>
      <c r="I19" s="27" t="n">
        <v>0</v>
      </c>
      <c r="J19" s="27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</row>
    <row r="20" customFormat="false" ht="15.75" hidden="false" customHeight="true" outlineLevel="0" collapsed="false">
      <c r="A20" s="19"/>
      <c r="B20" s="46"/>
      <c r="C20" s="46"/>
      <c r="D20" s="46"/>
      <c r="E20" s="47"/>
      <c r="F20" s="47"/>
      <c r="G20" s="47"/>
      <c r="H20" s="48" t="s">
        <v>27</v>
      </c>
      <c r="I20" s="48"/>
      <c r="J20" s="48"/>
      <c r="K20" s="49"/>
      <c r="L20" s="49"/>
      <c r="M20" s="49"/>
      <c r="N20" s="50"/>
      <c r="O20" s="50"/>
      <c r="P20" s="50"/>
    </row>
    <row r="21" customFormat="false" ht="15.75" hidden="false" customHeight="true" outlineLevel="0" collapsed="false">
      <c r="A21" s="19" t="s">
        <v>11</v>
      </c>
      <c r="B21" s="51" t="n">
        <v>100</v>
      </c>
      <c r="C21" s="52" t="n">
        <v>100</v>
      </c>
      <c r="D21" s="52" t="n">
        <v>100</v>
      </c>
      <c r="E21" s="51" t="n">
        <v>100</v>
      </c>
      <c r="F21" s="51" t="n">
        <v>100</v>
      </c>
      <c r="G21" s="51" t="n">
        <v>100</v>
      </c>
      <c r="H21" s="51" t="n">
        <v>100</v>
      </c>
      <c r="I21" s="51" t="n">
        <v>100</v>
      </c>
      <c r="J21" s="51" t="n">
        <v>100</v>
      </c>
      <c r="K21" s="53" t="n">
        <v>100</v>
      </c>
      <c r="L21" s="53" t="n">
        <v>100</v>
      </c>
      <c r="M21" s="53" t="n">
        <v>100</v>
      </c>
      <c r="N21" s="54" t="n">
        <f aca="false">(B21+E21+H21+K21)/4</f>
        <v>100</v>
      </c>
      <c r="O21" s="54" t="n">
        <f aca="false">(C21+F21+I21+L21)/4</f>
        <v>100</v>
      </c>
      <c r="P21" s="54" t="n">
        <f aca="false">(D21+G21+J21+M21)/4</f>
        <v>100</v>
      </c>
    </row>
    <row r="22" customFormat="false" ht="15.75" hidden="false" customHeight="true" outlineLevel="0" collapsed="false">
      <c r="A22" s="25" t="s">
        <v>12</v>
      </c>
      <c r="B22" s="55" t="n">
        <v>0.157133996914047</v>
      </c>
      <c r="C22" s="56" t="n">
        <v>0.146719974924222</v>
      </c>
      <c r="D22" s="57" t="n">
        <v>0.17077442489201</v>
      </c>
      <c r="E22" s="55" t="n">
        <v>0.264359071890453</v>
      </c>
      <c r="F22" s="57" t="n">
        <v>0.218480827712747</v>
      </c>
      <c r="G22" s="55" t="n">
        <v>0.322685155186937</v>
      </c>
      <c r="H22" s="55" t="n">
        <v>0.121103759414128</v>
      </c>
      <c r="I22" s="55" t="n">
        <v>0.0974190576859992</v>
      </c>
      <c r="J22" s="57" t="n">
        <v>0.147057755571855</v>
      </c>
      <c r="K22" s="58" t="n">
        <v>0.0794717547017909</v>
      </c>
      <c r="L22" s="58" t="s">
        <v>25</v>
      </c>
      <c r="M22" s="59" t="n">
        <v>0.17150676146765</v>
      </c>
      <c r="N22" s="58" t="n">
        <f aca="false">N6/N5*100</f>
        <v>0.152895515366452</v>
      </c>
      <c r="O22" s="58" t="n">
        <f aca="false">O6/O5*100</f>
        <v>0.114122800111056</v>
      </c>
      <c r="P22" s="58" t="n">
        <f aca="false">P6/P5*100</f>
        <v>0.199489076902392</v>
      </c>
    </row>
    <row r="23" customFormat="false" ht="15.75" hidden="false" customHeight="true" outlineLevel="0" collapsed="false">
      <c r="A23" s="34" t="s">
        <v>13</v>
      </c>
      <c r="B23" s="55" t="n">
        <v>34.1</v>
      </c>
      <c r="C23" s="56" t="n">
        <v>34.8763384029531</v>
      </c>
      <c r="D23" s="57" t="n">
        <v>33.203614652533</v>
      </c>
      <c r="E23" s="55" t="n">
        <v>35.2</v>
      </c>
      <c r="F23" s="55" t="n">
        <v>34.7</v>
      </c>
      <c r="G23" s="55" t="n">
        <v>36.0387913345861</v>
      </c>
      <c r="H23" s="55" t="n">
        <v>34.3823794896317</v>
      </c>
      <c r="I23" s="55" t="n">
        <v>32.4716937993101</v>
      </c>
      <c r="J23" s="57" t="n">
        <v>36.476133070929</v>
      </c>
      <c r="K23" s="58" t="n">
        <v>33.4557083179285</v>
      </c>
      <c r="L23" s="58" t="n">
        <v>32.356226920489</v>
      </c>
      <c r="M23" s="58" t="n">
        <v>34.7290006748418</v>
      </c>
      <c r="N23" s="58" t="n">
        <f aca="false">N7/N5*100</f>
        <v>34.2911166800865</v>
      </c>
      <c r="O23" s="58" t="n">
        <f aca="false">O7/O5*100</f>
        <v>33.5661095893817</v>
      </c>
      <c r="P23" s="58" t="n">
        <f aca="false">P7/P5*100</f>
        <v>35.1623649863306</v>
      </c>
    </row>
    <row r="24" customFormat="false" ht="15.75" hidden="false" customHeight="true" outlineLevel="0" collapsed="false">
      <c r="A24" s="35" t="s">
        <v>14</v>
      </c>
      <c r="B24" s="55" t="n">
        <v>25.3969004326385</v>
      </c>
      <c r="C24" s="56" t="n">
        <v>24.8450270264863</v>
      </c>
      <c r="D24" s="57" t="n">
        <v>26.1197517437772</v>
      </c>
      <c r="E24" s="55" t="n">
        <v>26.5239634842145</v>
      </c>
      <c r="F24" s="55" t="n">
        <v>26.200710147636</v>
      </c>
      <c r="G24" s="55" t="n">
        <v>26.9349230004968</v>
      </c>
      <c r="H24" s="55" t="n">
        <v>28.9141722584032</v>
      </c>
      <c r="I24" s="55" t="n">
        <v>28.9245134845869</v>
      </c>
      <c r="J24" s="57" t="n">
        <v>28.9028402117632</v>
      </c>
      <c r="K24" s="58" t="n">
        <v>27.5476744145869</v>
      </c>
      <c r="L24" s="58" t="n">
        <v>27.2701224361017</v>
      </c>
      <c r="M24" s="58" t="n">
        <v>27.8691030569216</v>
      </c>
      <c r="N24" s="58" t="n">
        <f aca="false">N8/N5*100</f>
        <v>27.1464630472348</v>
      </c>
      <c r="O24" s="58" t="n">
        <f aca="false">O8/O5*100</f>
        <v>26.8203498274069</v>
      </c>
      <c r="P24" s="58" t="n">
        <f aca="false">P8/P5*100</f>
        <v>27.5383565805003</v>
      </c>
    </row>
    <row r="25" customFormat="false" ht="15.75" hidden="false" customHeight="true" outlineLevel="0" collapsed="false">
      <c r="A25" s="35" t="s">
        <v>15</v>
      </c>
      <c r="B25" s="55" t="n">
        <v>13.4596330136448</v>
      </c>
      <c r="C25" s="56" t="n">
        <v>14.7520265696536</v>
      </c>
      <c r="D25" s="57" t="n">
        <v>11.766838314618</v>
      </c>
      <c r="E25" s="55" t="n">
        <v>13.3354887790034</v>
      </c>
      <c r="F25" s="55" t="n">
        <v>15.5267494605936</v>
      </c>
      <c r="G25" s="55" t="n">
        <v>10.6</v>
      </c>
      <c r="H25" s="55" t="n">
        <v>11.631851501496</v>
      </c>
      <c r="I25" s="55" t="n">
        <v>13.3314998227238</v>
      </c>
      <c r="J25" s="57" t="n">
        <v>9.76935534237224</v>
      </c>
      <c r="K25" s="58" t="n">
        <v>11.9342388506311</v>
      </c>
      <c r="L25" s="58" t="n">
        <v>12.7851235146212</v>
      </c>
      <c r="M25" s="58" t="n">
        <v>10.9488425157805</v>
      </c>
      <c r="N25" s="58" t="n">
        <f aca="false">N9/N5*100</f>
        <v>12.5534908126985</v>
      </c>
      <c r="O25" s="58" t="n">
        <f aca="false">O9/O5*100</f>
        <v>14.0793721174048</v>
      </c>
      <c r="P25" s="58" t="n">
        <f aca="false">P9/P5*100</f>
        <v>10.7198239157823</v>
      </c>
    </row>
    <row r="26" customFormat="false" ht="15.75" hidden="false" customHeight="true" outlineLevel="0" collapsed="false">
      <c r="A26" s="34" t="s">
        <v>16</v>
      </c>
      <c r="B26" s="55" t="n">
        <v>13.6876758539316</v>
      </c>
      <c r="C26" s="56" t="n">
        <v>13.6429569410219</v>
      </c>
      <c r="D26" s="57" t="n">
        <v>13.7462492957193</v>
      </c>
      <c r="E26" s="55" t="n">
        <v>11.9598706732598</v>
      </c>
      <c r="F26" s="55" t="n">
        <v>12.7306705628515</v>
      </c>
      <c r="G26" s="55" t="n">
        <v>10.9799347718093</v>
      </c>
      <c r="H26" s="55" t="n">
        <v>13.8614427459888</v>
      </c>
      <c r="I26" s="55" t="n">
        <v>15.1728525559248</v>
      </c>
      <c r="J26" s="57" t="n">
        <v>12.4243832651905</v>
      </c>
      <c r="K26" s="58" t="n">
        <v>15.157164033157</v>
      </c>
      <c r="L26" s="58" t="n">
        <v>16.6063017729572</v>
      </c>
      <c r="M26" s="58" t="n">
        <v>13.4789400882141</v>
      </c>
      <c r="N26" s="58" t="n">
        <f aca="false">N10/N5*100</f>
        <v>13.7066758343662</v>
      </c>
      <c r="O26" s="58" t="n">
        <f aca="false">O10/O5*100</f>
        <v>14.5662794889752</v>
      </c>
      <c r="P26" s="58" t="n">
        <f aca="false">P10/P5*100</f>
        <v>12.6736814847644</v>
      </c>
    </row>
    <row r="27" customFormat="false" ht="15.75" hidden="false" customHeight="true" outlineLevel="0" collapsed="false">
      <c r="A27" s="35" t="s">
        <v>17</v>
      </c>
      <c r="B27" s="55" t="n">
        <v>12.0149835113303</v>
      </c>
      <c r="C27" s="56" t="n">
        <v>11.6975834553221</v>
      </c>
      <c r="D27" s="57" t="n">
        <v>12.4307184318453</v>
      </c>
      <c r="E27" s="55" t="n">
        <v>10.6120197793838</v>
      </c>
      <c r="F27" s="55" t="n">
        <v>11.1187373642989</v>
      </c>
      <c r="G27" s="55" t="n">
        <v>9.96781787943584</v>
      </c>
      <c r="H27" s="55" t="n">
        <v>12.4118359433879</v>
      </c>
      <c r="I27" s="55" t="n">
        <v>13.6910225356126</v>
      </c>
      <c r="J27" s="57" t="n">
        <v>11.0100870727155</v>
      </c>
      <c r="K27" s="58" t="n">
        <v>13.6572210455028</v>
      </c>
      <c r="L27" s="58" t="n">
        <v>14.9505329817682</v>
      </c>
      <c r="M27" s="58" t="n">
        <v>12.1594565472706</v>
      </c>
      <c r="N27" s="58" t="n">
        <f aca="false">N11/N5*100</f>
        <v>12.2149041462731</v>
      </c>
      <c r="O27" s="58" t="n">
        <f aca="false">O11/O5*100</f>
        <v>12.8923955428292</v>
      </c>
      <c r="P27" s="58" t="n">
        <f aca="false">P11/P5*100</f>
        <v>11.4007559271561</v>
      </c>
    </row>
    <row r="28" customFormat="false" ht="15.75" hidden="false" customHeight="true" outlineLevel="0" collapsed="false">
      <c r="A28" s="35" t="s">
        <v>18</v>
      </c>
      <c r="B28" s="55" t="n">
        <v>1.67269234260128</v>
      </c>
      <c r="C28" s="56" t="n">
        <v>1.9453734856998</v>
      </c>
      <c r="D28" s="57" t="n">
        <v>1.315530863874</v>
      </c>
      <c r="E28" s="55" t="n">
        <v>1.4</v>
      </c>
      <c r="F28" s="55" t="n">
        <v>1.61193319855252</v>
      </c>
      <c r="G28" s="55" t="n">
        <v>1.01211689237349</v>
      </c>
      <c r="H28" s="55" t="n">
        <v>1.5</v>
      </c>
      <c r="I28" s="55" t="n">
        <v>1.4818300203122</v>
      </c>
      <c r="J28" s="57" t="n">
        <v>1.414296192475</v>
      </c>
      <c r="K28" s="58" t="n">
        <v>1.49994298765424</v>
      </c>
      <c r="L28" s="58" t="n">
        <v>1.6</v>
      </c>
      <c r="M28" s="58" t="n">
        <v>1.31948354094351</v>
      </c>
      <c r="N28" s="58" t="n">
        <f aca="false">N12/N5*100</f>
        <v>1.491681217374</v>
      </c>
      <c r="O28" s="58" t="n">
        <f aca="false">O12/O5*100</f>
        <v>1.67380106829549</v>
      </c>
      <c r="P28" s="58" t="n">
        <f aca="false">P12/P5*100</f>
        <v>1.27282596246259</v>
      </c>
    </row>
    <row r="29" customFormat="false" ht="15.75" hidden="false" customHeight="true" outlineLevel="0" collapsed="false">
      <c r="A29" s="41" t="s">
        <v>19</v>
      </c>
      <c r="B29" s="60" t="n">
        <v>0</v>
      </c>
      <c r="C29" s="60" t="n">
        <v>0</v>
      </c>
      <c r="D29" s="42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5.75" hidden="false" customHeight="true" outlineLevel="0" collapsed="false">
      <c r="A30" s="34" t="s">
        <v>20</v>
      </c>
      <c r="B30" s="55" t="n">
        <v>13.1464995613106</v>
      </c>
      <c r="C30" s="56" t="n">
        <v>11.8</v>
      </c>
      <c r="D30" s="57" t="n">
        <v>14.9927715684605</v>
      </c>
      <c r="E30" s="55" t="n">
        <v>12.6660327120578</v>
      </c>
      <c r="F30" s="55" t="n">
        <v>10.6933283498412</v>
      </c>
      <c r="G30" s="55" t="n">
        <v>15.1739778396942</v>
      </c>
      <c r="H30" s="55" t="n">
        <v>11.0890502450662</v>
      </c>
      <c r="I30" s="55" t="n">
        <v>10.0020212797683</v>
      </c>
      <c r="J30" s="57" t="n">
        <v>12.2802303541732</v>
      </c>
      <c r="K30" s="58" t="n">
        <v>11.8257426289948</v>
      </c>
      <c r="L30" s="58" t="n">
        <v>10.9</v>
      </c>
      <c r="M30" s="58" t="n">
        <v>12.8026069027743</v>
      </c>
      <c r="N30" s="58" t="n">
        <f aca="false">N14/N5*100</f>
        <v>12.1492224041689</v>
      </c>
      <c r="O30" s="58" t="n">
        <v>10.8</v>
      </c>
      <c r="P30" s="58" t="n">
        <f aca="false">P14/P5*100</f>
        <v>13.7058855751371</v>
      </c>
    </row>
    <row r="31" customFormat="false" ht="15.75" hidden="false" customHeight="true" outlineLevel="0" collapsed="false">
      <c r="A31" s="41" t="s">
        <v>21</v>
      </c>
      <c r="B31" s="55" t="n">
        <v>5.57721689407921</v>
      </c>
      <c r="C31" s="56" t="n">
        <v>5.25757691961413</v>
      </c>
      <c r="D31" s="57" t="n">
        <v>5.99588569032613</v>
      </c>
      <c r="E31" s="55" t="n">
        <v>5.41783948269304</v>
      </c>
      <c r="F31" s="55" t="n">
        <v>4.73658279675847</v>
      </c>
      <c r="G31" s="55" t="n">
        <v>6.28393701807814</v>
      </c>
      <c r="H31" s="55" t="n">
        <v>4.31676862598343</v>
      </c>
      <c r="I31" s="55" t="n">
        <v>3.58926269678484</v>
      </c>
      <c r="J31" s="57" t="n">
        <v>5.11397883820742</v>
      </c>
      <c r="K31" s="58" t="n">
        <v>4.52418878342565</v>
      </c>
      <c r="L31" s="58" t="n">
        <v>4.00951672670962</v>
      </c>
      <c r="M31" s="58" t="n">
        <v>5.12022251138097</v>
      </c>
      <c r="N31" s="58" t="n">
        <f aca="false">N15/N5*100</f>
        <v>4.93449919933414</v>
      </c>
      <c r="O31" s="58" t="n">
        <f aca="false">O15/O5*100</f>
        <v>4.39194593049035</v>
      </c>
      <c r="P31" s="58" t="n">
        <f aca="false">P15/P5*100</f>
        <v>5.58649091443283</v>
      </c>
    </row>
    <row r="32" customFormat="false" ht="15.75" hidden="false" customHeight="true" outlineLevel="0" collapsed="false">
      <c r="A32" s="41" t="s">
        <v>22</v>
      </c>
      <c r="B32" s="55" t="n">
        <v>4.44172994887</v>
      </c>
      <c r="C32" s="56" t="n">
        <v>4.67503192826727</v>
      </c>
      <c r="D32" s="57" t="n">
        <v>4.13614783561979</v>
      </c>
      <c r="E32" s="55" t="n">
        <v>4.66641308482313</v>
      </c>
      <c r="F32" s="55" t="n">
        <v>4.51300521567761</v>
      </c>
      <c r="G32" s="55" t="n">
        <v>4.86144409166505</v>
      </c>
      <c r="H32" s="55" t="n">
        <v>3.50386613789889</v>
      </c>
      <c r="I32" s="55" t="n">
        <v>3.51139372210385</v>
      </c>
      <c r="J32" s="57" t="n">
        <v>3.49561731577839</v>
      </c>
      <c r="K32" s="58" t="n">
        <v>3.80842469705713</v>
      </c>
      <c r="L32" s="58" t="n">
        <v>4.23326926605948</v>
      </c>
      <c r="M32" s="58" t="n">
        <v>3.31641878968424</v>
      </c>
      <c r="N32" s="58" t="n">
        <f aca="false">N16/N5*100</f>
        <v>4.0844815575439</v>
      </c>
      <c r="O32" s="58" t="n">
        <f aca="false">O16/O5*100</f>
        <v>4.23074851130661</v>
      </c>
      <c r="P32" s="58" t="n">
        <f aca="false">P16/P5*100</f>
        <v>3.9087110894215</v>
      </c>
    </row>
    <row r="33" customFormat="false" ht="15.75" hidden="false" customHeight="true" outlineLevel="0" collapsed="false">
      <c r="A33" s="41" t="s">
        <v>23</v>
      </c>
      <c r="B33" s="55" t="n">
        <v>3.12755271836142</v>
      </c>
      <c r="C33" s="56" t="n">
        <v>1.80432223707947</v>
      </c>
      <c r="D33" s="57" t="n">
        <v>4.86073804251453</v>
      </c>
      <c r="E33" s="55" t="n">
        <v>2.58178014454165</v>
      </c>
      <c r="F33" s="55" t="n">
        <v>1.5</v>
      </c>
      <c r="G33" s="55" t="n">
        <f aca="false">G17/G5*100</f>
        <v>4.02859672995097</v>
      </c>
      <c r="H33" s="55" t="n">
        <v>3.26841548118387</v>
      </c>
      <c r="I33" s="55" t="n">
        <v>2.90136486087962</v>
      </c>
      <c r="J33" s="57" t="n">
        <v>3.67063420018736</v>
      </c>
      <c r="K33" s="58" t="n">
        <v>3.49312914851198</v>
      </c>
      <c r="L33" s="58" t="n">
        <v>2.73943936306184</v>
      </c>
      <c r="M33" s="58" t="n">
        <v>4.3659656017091</v>
      </c>
      <c r="N33" s="58" t="n">
        <f aca="false">N17/N5*100</f>
        <v>3.13024164729085</v>
      </c>
      <c r="O33" s="58" t="n">
        <f aca="false">O17/O5*100</f>
        <v>2.23148612417588</v>
      </c>
      <c r="P33" s="58" t="n">
        <f aca="false">P17/P5*100</f>
        <v>4.21028519069981</v>
      </c>
    </row>
    <row r="34" customFormat="false" ht="15.75" hidden="false" customHeight="true" outlineLevel="0" collapsed="false">
      <c r="A34" s="35" t="s">
        <v>24</v>
      </c>
      <c r="B34" s="27" t="s">
        <v>25</v>
      </c>
      <c r="C34" s="27" t="s">
        <v>25</v>
      </c>
      <c r="D34" s="27" t="s">
        <v>25</v>
      </c>
      <c r="E34" s="45" t="s">
        <v>25</v>
      </c>
      <c r="F34" s="45" t="s">
        <v>25</v>
      </c>
      <c r="G34" s="45" t="s">
        <v>25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</row>
    <row r="35" customFormat="false" ht="15.75" hidden="false" customHeight="true" outlineLevel="0" collapsed="false">
      <c r="A35" s="61" t="s">
        <v>26</v>
      </c>
      <c r="B35" s="62" t="s">
        <v>25</v>
      </c>
      <c r="C35" s="62" t="s">
        <v>25</v>
      </c>
      <c r="D35" s="62" t="s">
        <v>25</v>
      </c>
      <c r="E35" s="63" t="s">
        <v>25</v>
      </c>
      <c r="F35" s="63" t="s">
        <v>25</v>
      </c>
      <c r="G35" s="63" t="s">
        <v>25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true" outlineLevel="0" collapsed="false">
      <c r="A36" s="2"/>
      <c r="B36" s="2"/>
      <c r="C36" s="2"/>
      <c r="E36" s="2"/>
      <c r="F36" s="2"/>
      <c r="H36" s="2"/>
      <c r="I36" s="2"/>
      <c r="K36" s="2"/>
      <c r="L36" s="2"/>
      <c r="N36" s="2"/>
      <c r="O36" s="2"/>
    </row>
    <row r="37" customFormat="false" ht="21.75" hidden="false" customHeight="false" outlineLevel="0" collapsed="false">
      <c r="B37" s="64"/>
      <c r="C37" s="64"/>
      <c r="D37" s="65"/>
      <c r="E37" s="64"/>
      <c r="F37" s="64"/>
      <c r="G37" s="65"/>
      <c r="H37" s="64"/>
      <c r="I37" s="64"/>
      <c r="J37" s="65"/>
      <c r="K37" s="64"/>
      <c r="L37" s="64"/>
      <c r="M37" s="65"/>
      <c r="N37" s="64"/>
      <c r="O37" s="64"/>
      <c r="P37" s="65"/>
    </row>
  </sheetData>
  <mergeCells count="9">
    <mergeCell ref="A2:A3"/>
    <mergeCell ref="B2:D2"/>
    <mergeCell ref="E2:G2"/>
    <mergeCell ref="H2:J2"/>
    <mergeCell ref="K2:M2"/>
    <mergeCell ref="N2:P2"/>
    <mergeCell ref="H20:J20"/>
    <mergeCell ref="K20:M20"/>
    <mergeCell ref="N20:P20"/>
  </mergeCells>
  <printOptions headings="false" gridLines="false" gridLinesSet="true" horizontalCentered="true" verticalCentered="false"/>
  <pageMargins left="0.359722222222222" right="0.39375" top="0.590277777777778" bottom="0.25" header="0.511811023622047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7-04-21T04:54:04Z</cp:lastPrinted>
  <dcterms:modified xsi:type="dcterms:W3CDTF">2017-04-28T09:05:25Z</dcterms:modified>
  <cp:revision>0</cp:revision>
  <dc:subject/>
  <dc:title/>
</cp:coreProperties>
</file>