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/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55390</v>
      </c>
      <c r="C5" s="15" t="n">
        <v>303440</v>
      </c>
      <c r="D5" s="15" t="n">
        <v>251951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6569</v>
      </c>
      <c r="C6" s="20" t="n">
        <v>3025</v>
      </c>
      <c r="D6" s="20" t="n">
        <v>3544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13524</v>
      </c>
      <c r="C7" s="20" t="n">
        <v>118065</v>
      </c>
      <c r="D7" s="20" t="n">
        <v>95459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56831</v>
      </c>
      <c r="C8" s="20" t="n">
        <v>83773</v>
      </c>
      <c r="D8" s="20" t="n">
        <v>73058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52789</v>
      </c>
      <c r="C9" s="20" t="n">
        <v>36442</v>
      </c>
      <c r="D9" s="20" t="n">
        <v>16356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f aca="false">B11+B12</f>
        <v>72330</v>
      </c>
      <c r="C10" s="28" t="n">
        <f aca="false">C11+C12</f>
        <v>38466</v>
      </c>
      <c r="D10" s="28" t="n">
        <f aca="false">D11+D12</f>
        <v>33864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60712</v>
      </c>
      <c r="C11" s="20" t="n">
        <v>31804</v>
      </c>
      <c r="D11" s="20" t="n">
        <v>28908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11618</v>
      </c>
      <c r="C12" s="20" t="n">
        <v>6662</v>
      </c>
      <c r="D12" s="20" t="n">
        <v>4956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8" t="s">
        <v>15</v>
      </c>
      <c r="C13" s="28" t="s">
        <v>15</v>
      </c>
      <c r="D13" s="28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f aca="false">B15+B16+B17</f>
        <v>53337</v>
      </c>
      <c r="C14" s="28" t="n">
        <f aca="false">C15+C16+C17</f>
        <v>23668</v>
      </c>
      <c r="D14" s="28" t="n">
        <f aca="false">D15+D16+D17</f>
        <v>29669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32806</v>
      </c>
      <c r="C15" s="20" t="n">
        <v>14408</v>
      </c>
      <c r="D15" s="20" t="n">
        <v>18398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9377</v>
      </c>
      <c r="C16" s="20" t="n">
        <v>6477</v>
      </c>
      <c r="D16" s="20" t="n">
        <v>2900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1154</v>
      </c>
      <c r="C17" s="33" t="n">
        <v>2783</v>
      </c>
      <c r="D17" s="20" t="n">
        <v>8371</v>
      </c>
      <c r="E17" s="21"/>
      <c r="G17" s="17"/>
      <c r="H17" s="17"/>
      <c r="I17" s="17"/>
    </row>
    <row r="18" s="24" customFormat="true" ht="33" hidden="false" customHeight="true" outlineLevel="0" collapsed="false">
      <c r="B18" s="34" t="s">
        <v>20</v>
      </c>
      <c r="C18" s="34"/>
      <c r="D18" s="34"/>
      <c r="E18" s="31"/>
    </row>
    <row r="19" s="24" customFormat="true" ht="24.95" hidden="false" customHeight="true" outlineLevel="0" collapsed="false">
      <c r="A19" s="35" t="s">
        <v>6</v>
      </c>
      <c r="B19" s="36" t="n">
        <v>100</v>
      </c>
      <c r="C19" s="36" t="n">
        <v>100</v>
      </c>
      <c r="D19" s="36" t="n">
        <v>100</v>
      </c>
      <c r="E19" s="31"/>
      <c r="F19" s="37"/>
      <c r="G19" s="38"/>
      <c r="H19" s="39"/>
      <c r="I19" s="37"/>
      <c r="K19" s="37"/>
    </row>
    <row r="20" s="24" customFormat="true" ht="20.25" hidden="false" customHeight="true" outlineLevel="0" collapsed="false">
      <c r="A20" s="19" t="s">
        <v>7</v>
      </c>
      <c r="B20" s="40" t="n">
        <f aca="false">ROUND(B6*100/$B$5,1)</f>
        <v>1.2</v>
      </c>
      <c r="C20" s="40" t="n">
        <f aca="false">ROUND(C6*100/$C$5,1)</f>
        <v>1</v>
      </c>
      <c r="D20" s="40" t="n">
        <f aca="false">ROUND(D6*100/$D$5,1)</f>
        <v>1.4</v>
      </c>
      <c r="F20" s="37"/>
      <c r="G20" s="38"/>
      <c r="H20" s="39"/>
      <c r="K20" s="37"/>
      <c r="L20" s="41"/>
    </row>
    <row r="21" s="24" customFormat="true" ht="20.25" hidden="false" customHeight="true" outlineLevel="0" collapsed="false">
      <c r="A21" s="24" t="s">
        <v>8</v>
      </c>
      <c r="B21" s="40" t="n">
        <v>38.4</v>
      </c>
      <c r="C21" s="40" t="n">
        <f aca="false">ROUND(C7*100/$C$5,1)</f>
        <v>38.9</v>
      </c>
      <c r="D21" s="40" t="n">
        <f aca="false">ROUND(D7*100/$D$5,1)</f>
        <v>37.9</v>
      </c>
      <c r="E21" s="31"/>
      <c r="F21" s="42"/>
      <c r="G21" s="38"/>
      <c r="H21" s="39"/>
    </row>
    <row r="22" s="24" customFormat="true" ht="20.25" hidden="false" customHeight="true" outlineLevel="0" collapsed="false">
      <c r="A22" s="27" t="s">
        <v>9</v>
      </c>
      <c r="B22" s="40" t="n">
        <v>28.3</v>
      </c>
      <c r="C22" s="40" t="n">
        <f aca="false">ROUND(C8*100/$C$5,1)</f>
        <v>27.6</v>
      </c>
      <c r="D22" s="40" t="n">
        <f aca="false">ROUND(D8*100/$D$5,1)</f>
        <v>29</v>
      </c>
      <c r="F22" s="37"/>
      <c r="G22" s="38"/>
      <c r="H22" s="39"/>
    </row>
    <row r="23" s="24" customFormat="true" ht="20.25" hidden="false" customHeight="true" outlineLevel="0" collapsed="false">
      <c r="A23" s="27" t="s">
        <v>10</v>
      </c>
      <c r="B23" s="40" t="n">
        <f aca="false">ROUND(B9*100/$B$5,1)</f>
        <v>9.5</v>
      </c>
      <c r="C23" s="40" t="n">
        <v>12</v>
      </c>
      <c r="D23" s="40" t="n">
        <v>6.5</v>
      </c>
      <c r="F23" s="37"/>
      <c r="G23" s="38"/>
      <c r="H23" s="39"/>
    </row>
    <row r="24" s="24" customFormat="true" ht="20.25" hidden="false" customHeight="true" outlineLevel="0" collapsed="false">
      <c r="A24" s="24" t="s">
        <v>11</v>
      </c>
      <c r="B24" s="40" t="n">
        <v>13</v>
      </c>
      <c r="C24" s="40" t="n">
        <v>12.7</v>
      </c>
      <c r="D24" s="40" t="n">
        <v>13.4</v>
      </c>
      <c r="F24" s="37"/>
      <c r="G24" s="38"/>
      <c r="H24" s="39"/>
      <c r="I24" s="37"/>
      <c r="L24" s="37"/>
    </row>
    <row r="25" s="24" customFormat="true" ht="20.25" hidden="false" customHeight="true" outlineLevel="0" collapsed="false">
      <c r="A25" s="30" t="s">
        <v>12</v>
      </c>
      <c r="B25" s="40" t="n">
        <f aca="false">ROUND(B11*100/$B$5,1)</f>
        <v>10.9</v>
      </c>
      <c r="C25" s="40" t="n">
        <f aca="false">ROUND(C11*100/$C$5,1)</f>
        <v>10.5</v>
      </c>
      <c r="D25" s="40" t="n">
        <v>11.4</v>
      </c>
      <c r="F25" s="37"/>
      <c r="G25" s="38"/>
      <c r="H25" s="39"/>
      <c r="K25" s="37"/>
    </row>
    <row r="26" s="24" customFormat="true" ht="20.25" hidden="false" customHeight="true" outlineLevel="0" collapsed="false">
      <c r="A26" s="30" t="s">
        <v>13</v>
      </c>
      <c r="B26" s="40" t="n">
        <f aca="false">ROUND(B12*100/$B$5,1)</f>
        <v>2.1</v>
      </c>
      <c r="C26" s="40" t="n">
        <f aca="false">ROUND(C12*100/$C$5,1)</f>
        <v>2.2</v>
      </c>
      <c r="D26" s="40" t="n">
        <f aca="false">ROUND(D12*100/$D$5,1)</f>
        <v>2</v>
      </c>
      <c r="F26" s="37"/>
      <c r="G26" s="38"/>
      <c r="H26" s="39"/>
    </row>
    <row r="27" s="44" customFormat="true" ht="20.25" hidden="false" customHeight="true" outlineLevel="0" collapsed="false">
      <c r="A27" s="43" t="s">
        <v>14</v>
      </c>
      <c r="B27" s="40" t="s">
        <v>15</v>
      </c>
      <c r="C27" s="40" t="s">
        <v>15</v>
      </c>
      <c r="D27" s="40" t="s">
        <v>15</v>
      </c>
      <c r="F27" s="45"/>
      <c r="G27" s="46"/>
      <c r="H27" s="47"/>
    </row>
    <row r="28" s="24" customFormat="true" ht="20.25" hidden="false" customHeight="true" outlineLevel="0" collapsed="false">
      <c r="A28" s="24" t="s">
        <v>16</v>
      </c>
      <c r="B28" s="40" t="n">
        <v>9.6</v>
      </c>
      <c r="C28" s="40" t="n">
        <v>7.8</v>
      </c>
      <c r="D28" s="40" t="n">
        <f aca="false">D31+D30+D29</f>
        <v>11.8</v>
      </c>
      <c r="F28" s="37"/>
      <c r="G28" s="38"/>
      <c r="H28" s="39"/>
    </row>
    <row r="29" s="24" customFormat="true" ht="20.25" hidden="false" customHeight="true" outlineLevel="0" collapsed="false">
      <c r="A29" s="32" t="s">
        <v>17</v>
      </c>
      <c r="B29" s="40" t="n">
        <f aca="false">ROUND(B15*100/$B$5,1)</f>
        <v>5.9</v>
      </c>
      <c r="C29" s="40" t="n">
        <v>4.8</v>
      </c>
      <c r="D29" s="40" t="n">
        <f aca="false">ROUND(D15*100/$D$5,1)</f>
        <v>7.3</v>
      </c>
      <c r="G29" s="38"/>
      <c r="H29" s="39"/>
    </row>
    <row r="30" s="24" customFormat="true" ht="20.25" hidden="false" customHeight="true" outlineLevel="0" collapsed="false">
      <c r="A30" s="32" t="s">
        <v>18</v>
      </c>
      <c r="B30" s="40" t="n">
        <f aca="false">ROUND(B16*100/$B$5,1)</f>
        <v>1.7</v>
      </c>
      <c r="C30" s="40" t="n">
        <f aca="false">ROUND(C16*100/$C$5,1)</f>
        <v>2.1</v>
      </c>
      <c r="D30" s="40" t="n">
        <f aca="false">ROUND(D16*100/$D$5,1)</f>
        <v>1.2</v>
      </c>
      <c r="G30" s="38"/>
      <c r="H30" s="39"/>
    </row>
    <row r="31" s="24" customFormat="true" ht="20.25" hidden="false" customHeight="true" outlineLevel="0" collapsed="false">
      <c r="A31" s="32" t="s">
        <v>19</v>
      </c>
      <c r="B31" s="40" t="n">
        <v>2</v>
      </c>
      <c r="C31" s="40" t="n">
        <v>0.9</v>
      </c>
      <c r="D31" s="40" t="n">
        <f aca="false">ROUND(D17*100/$D$5,1)</f>
        <v>3.3</v>
      </c>
      <c r="F31" s="37"/>
      <c r="G31" s="38"/>
      <c r="H31" s="39"/>
    </row>
    <row r="32" s="24" customFormat="true" ht="12" hidden="false" customHeight="true" outlineLevel="0" collapsed="false">
      <c r="A32" s="48"/>
      <c r="B32" s="49"/>
      <c r="C32" s="50"/>
      <c r="D32" s="51"/>
      <c r="E32" s="52"/>
    </row>
    <row r="33" customFormat="false" ht="3" hidden="false" customHeight="true" outlineLevel="0" collapsed="false">
      <c r="A33" s="24"/>
    </row>
    <row r="34" customFormat="false" ht="14.25" hidden="false" customHeight="true" outlineLevel="0" collapsed="false">
      <c r="A34" s="53"/>
      <c r="B34" s="40"/>
      <c r="C34" s="54"/>
      <c r="D34" s="54"/>
      <c r="G34" s="55"/>
    </row>
    <row r="35" customFormat="false" ht="26.25" hidden="false" customHeight="true" outlineLevel="0" collapsed="false">
      <c r="B35" s="54"/>
      <c r="C35" s="54"/>
      <c r="D35" s="54"/>
    </row>
  </sheetData>
  <mergeCells count="4">
    <mergeCell ref="A1:E1"/>
    <mergeCell ref="A3:A4"/>
    <mergeCell ref="B3:D3"/>
    <mergeCell ref="B18:D18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0T20:44:40Z</dcterms:modified>
  <cp:revision>0</cp:revision>
  <dc:subject/>
  <dc:title/>
</cp:coreProperties>
</file>