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0"/>
    <numFmt numFmtId="168" formatCode="0.0"/>
    <numFmt numFmtId="169" formatCode="0.000"/>
    <numFmt numFmtId="170" formatCode="#,##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10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60282</v>
      </c>
      <c r="C5" s="15" t="n">
        <v>301300</v>
      </c>
      <c r="D5" s="15" t="n">
        <v>258982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5314</v>
      </c>
      <c r="C6" s="20" t="n">
        <v>2235</v>
      </c>
      <c r="D6" s="20" t="n">
        <v>3079</v>
      </c>
      <c r="E6" s="21"/>
      <c r="F6" s="22"/>
      <c r="G6" s="23"/>
      <c r="H6" s="23"/>
      <c r="I6" s="23"/>
    </row>
    <row r="7" s="18" customFormat="true" ht="20.25" hidden="false" customHeight="true" outlineLevel="0" collapsed="false">
      <c r="A7" s="24" t="s">
        <v>8</v>
      </c>
      <c r="B7" s="20" t="n">
        <v>202805</v>
      </c>
      <c r="C7" s="20" t="n">
        <v>106635</v>
      </c>
      <c r="D7" s="20" t="n">
        <v>96170</v>
      </c>
      <c r="E7" s="21"/>
      <c r="G7" s="25"/>
      <c r="H7" s="17"/>
      <c r="I7" s="26"/>
    </row>
    <row r="8" s="18" customFormat="true" ht="20.25" hidden="false" customHeight="true" outlineLevel="0" collapsed="false">
      <c r="A8" s="27" t="s">
        <v>9</v>
      </c>
      <c r="B8" s="20" t="n">
        <v>154993</v>
      </c>
      <c r="C8" s="20" t="n">
        <v>82191</v>
      </c>
      <c r="D8" s="20" t="n">
        <v>72802</v>
      </c>
      <c r="E8" s="21"/>
      <c r="G8" s="17"/>
      <c r="H8" s="17"/>
      <c r="I8" s="17"/>
    </row>
    <row r="9" s="18" customFormat="true" ht="20.25" hidden="false" customHeight="true" outlineLevel="0" collapsed="false">
      <c r="A9" s="27" t="s">
        <v>10</v>
      </c>
      <c r="B9" s="20" t="n">
        <v>66525</v>
      </c>
      <c r="C9" s="20" t="n">
        <v>40919</v>
      </c>
      <c r="D9" s="20" t="n">
        <v>25609</v>
      </c>
      <c r="E9" s="21"/>
      <c r="G9" s="17"/>
      <c r="H9" s="17"/>
      <c r="I9" s="17"/>
      <c r="J9" s="24"/>
    </row>
    <row r="10" s="24" customFormat="true" ht="20.25" hidden="false" customHeight="true" outlineLevel="0" collapsed="false">
      <c r="A10" s="24" t="s">
        <v>11</v>
      </c>
      <c r="B10" s="28" t="n">
        <v>75154</v>
      </c>
      <c r="C10" s="28" t="n">
        <v>42618</v>
      </c>
      <c r="D10" s="28" t="n">
        <v>32536</v>
      </c>
      <c r="E10" s="29"/>
      <c r="G10" s="17"/>
      <c r="H10" s="17"/>
      <c r="I10" s="17"/>
    </row>
    <row r="11" s="24" customFormat="true" ht="20.25" hidden="false" customHeight="true" outlineLevel="0" collapsed="false">
      <c r="A11" s="30" t="s">
        <v>12</v>
      </c>
      <c r="B11" s="20" t="n">
        <v>65461</v>
      </c>
      <c r="C11" s="20" t="n">
        <v>36577</v>
      </c>
      <c r="D11" s="20" t="n">
        <v>28883</v>
      </c>
      <c r="E11" s="31"/>
      <c r="G11" s="17"/>
      <c r="H11" s="17"/>
      <c r="I11" s="17"/>
    </row>
    <row r="12" s="24" customFormat="true" ht="20.25" hidden="false" customHeight="true" outlineLevel="0" collapsed="false">
      <c r="A12" s="30" t="s">
        <v>13</v>
      </c>
      <c r="B12" s="20" t="n">
        <v>9693</v>
      </c>
      <c r="C12" s="20" t="n">
        <v>6041</v>
      </c>
      <c r="D12" s="20" t="n">
        <v>3652</v>
      </c>
      <c r="G12" s="17"/>
      <c r="H12" s="17"/>
      <c r="I12" s="17"/>
    </row>
    <row r="13" s="24" customFormat="true" ht="20.25" hidden="false" customHeight="true" outlineLevel="0" collapsed="false">
      <c r="A13" s="32" t="s">
        <v>14</v>
      </c>
      <c r="B13" s="20" t="s">
        <v>15</v>
      </c>
      <c r="C13" s="20" t="s">
        <v>15</v>
      </c>
      <c r="D13" s="20" t="s">
        <v>15</v>
      </c>
      <c r="E13" s="31"/>
      <c r="F13" s="31"/>
      <c r="G13" s="17"/>
      <c r="H13" s="17"/>
      <c r="I13" s="17"/>
    </row>
    <row r="14" s="24" customFormat="true" ht="20.25" hidden="false" customHeight="true" outlineLevel="0" collapsed="false">
      <c r="A14" s="24" t="s">
        <v>16</v>
      </c>
      <c r="B14" s="28" t="n">
        <v>55488</v>
      </c>
      <c r="C14" s="28" t="n">
        <v>26702</v>
      </c>
      <c r="D14" s="28" t="n">
        <v>28786</v>
      </c>
      <c r="E14" s="31"/>
      <c r="F14" s="31"/>
      <c r="G14" s="17"/>
      <c r="H14" s="17"/>
      <c r="I14" s="17"/>
    </row>
    <row r="15" s="18" customFormat="true" ht="20.25" hidden="false" customHeight="true" outlineLevel="0" collapsed="false">
      <c r="A15" s="32" t="s">
        <v>17</v>
      </c>
      <c r="B15" s="20" t="n">
        <v>32944</v>
      </c>
      <c r="C15" s="20" t="n">
        <v>16414</v>
      </c>
      <c r="D15" s="20" t="n">
        <v>16530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32" t="s">
        <v>18</v>
      </c>
      <c r="B16" s="20" t="n">
        <v>10804</v>
      </c>
      <c r="C16" s="20" t="n">
        <v>5470</v>
      </c>
      <c r="D16" s="20" t="n">
        <v>5334</v>
      </c>
      <c r="E16" s="21"/>
      <c r="G16" s="17"/>
      <c r="H16" s="17"/>
      <c r="I16" s="17"/>
    </row>
    <row r="17" s="18" customFormat="true" ht="20.25" hidden="false" customHeight="true" outlineLevel="0" collapsed="false">
      <c r="A17" s="32" t="s">
        <v>19</v>
      </c>
      <c r="B17" s="20" t="n">
        <v>11740</v>
      </c>
      <c r="C17" s="20" t="n">
        <v>4818</v>
      </c>
      <c r="D17" s="20" t="n">
        <v>6922</v>
      </c>
      <c r="E17" s="21"/>
      <c r="G17" s="17"/>
      <c r="H17" s="17"/>
      <c r="I17" s="17"/>
    </row>
    <row r="18" s="18" customFormat="true" ht="20.25" hidden="false" customHeight="true" outlineLevel="0" collapsed="false">
      <c r="A18" s="32" t="s">
        <v>20</v>
      </c>
      <c r="B18" s="20" t="s">
        <v>15</v>
      </c>
      <c r="C18" s="20" t="s">
        <v>15</v>
      </c>
      <c r="D18" s="20" t="s">
        <v>15</v>
      </c>
      <c r="E18" s="21"/>
      <c r="G18" s="17"/>
      <c r="H18" s="17"/>
      <c r="I18" s="17"/>
    </row>
    <row r="19" s="18" customFormat="true" ht="20.25" hidden="false" customHeight="true" outlineLevel="0" collapsed="false">
      <c r="A19" s="32" t="s">
        <v>21</v>
      </c>
      <c r="B19" s="20" t="s">
        <v>15</v>
      </c>
      <c r="C19" s="20" t="s">
        <v>15</v>
      </c>
      <c r="D19" s="20" t="s">
        <v>15</v>
      </c>
      <c r="E19" s="21"/>
      <c r="G19" s="17"/>
      <c r="H19" s="17"/>
      <c r="I19" s="17"/>
    </row>
    <row r="20" s="24" customFormat="true" ht="33" hidden="false" customHeight="true" outlineLevel="0" collapsed="false">
      <c r="B20" s="33" t="s">
        <v>22</v>
      </c>
      <c r="C20" s="33"/>
      <c r="D20" s="33"/>
      <c r="E20" s="31"/>
    </row>
    <row r="21" s="24" customFormat="true" ht="24.9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31"/>
      <c r="F21" s="36"/>
      <c r="G21" s="37"/>
      <c r="H21" s="38"/>
      <c r="I21" s="36"/>
      <c r="K21" s="36"/>
    </row>
    <row r="22" s="24" customFormat="true" ht="20.25" hidden="false" customHeight="true" outlineLevel="0" collapsed="false">
      <c r="A22" s="19" t="s">
        <v>7</v>
      </c>
      <c r="B22" s="39" t="n">
        <f aca="false">ROUND(B6*100/$B$5,1)</f>
        <v>0.9</v>
      </c>
      <c r="C22" s="39" t="n">
        <f aca="false">ROUND(C6*100/$C$5,1)</f>
        <v>0.7</v>
      </c>
      <c r="D22" s="39" t="n">
        <f aca="false">ROUND(D6*100/$D$5,1)</f>
        <v>1.2</v>
      </c>
      <c r="F22" s="36"/>
      <c r="G22" s="37"/>
      <c r="H22" s="38"/>
      <c r="K22" s="36"/>
      <c r="L22" s="40"/>
    </row>
    <row r="23" s="24" customFormat="true" ht="20.25" hidden="false" customHeight="true" outlineLevel="0" collapsed="false">
      <c r="A23" s="24" t="s">
        <v>8</v>
      </c>
      <c r="B23" s="39" t="n">
        <f aca="false">ROUND(B7*100/$B$5,1)</f>
        <v>36.2</v>
      </c>
      <c r="C23" s="39" t="n">
        <f aca="false">ROUND(C7*100/$C$5,1)</f>
        <v>35.4</v>
      </c>
      <c r="D23" s="39" t="n">
        <f aca="false">ROUND(D7*100/$D$5,1)</f>
        <v>37.1</v>
      </c>
      <c r="E23" s="31"/>
      <c r="F23" s="41"/>
      <c r="G23" s="37"/>
      <c r="H23" s="38"/>
    </row>
    <row r="24" s="24" customFormat="true" ht="20.25" hidden="false" customHeight="true" outlineLevel="0" collapsed="false">
      <c r="A24" s="27" t="s">
        <v>9</v>
      </c>
      <c r="B24" s="39" t="n">
        <f aca="false">ROUND(B8*100/$B$5,1)</f>
        <v>27.7</v>
      </c>
      <c r="C24" s="39" t="n">
        <f aca="false">ROUND(C8*100/$C$5,1)</f>
        <v>27.3</v>
      </c>
      <c r="D24" s="39" t="n">
        <f aca="false">ROUND(D8*100/$D$5,1)</f>
        <v>28.1</v>
      </c>
      <c r="F24" s="36"/>
      <c r="G24" s="37"/>
      <c r="H24" s="38"/>
    </row>
    <row r="25" s="24" customFormat="true" ht="20.25" hidden="false" customHeight="true" outlineLevel="0" collapsed="false">
      <c r="A25" s="27" t="s">
        <v>10</v>
      </c>
      <c r="B25" s="39" t="n">
        <f aca="false">ROUND(B9*100/$B$5,1)</f>
        <v>11.9</v>
      </c>
      <c r="C25" s="39" t="n">
        <f aca="false">ROUND(C9*100/$C$5,1)</f>
        <v>13.6</v>
      </c>
      <c r="D25" s="39" t="n">
        <f aca="false">ROUND(D9*100/$D$5,1)</f>
        <v>9.9</v>
      </c>
      <c r="F25" s="36"/>
      <c r="G25" s="37"/>
      <c r="H25" s="38"/>
    </row>
    <row r="26" s="24" customFormat="true" ht="20.25" hidden="false" customHeight="true" outlineLevel="0" collapsed="false">
      <c r="A26" s="24" t="s">
        <v>11</v>
      </c>
      <c r="B26" s="39" t="n">
        <v>13.4</v>
      </c>
      <c r="C26" s="39" t="n">
        <v>14.1</v>
      </c>
      <c r="D26" s="39" t="n">
        <f aca="false">ROUND(D10*100/$D$5,1)</f>
        <v>12.6</v>
      </c>
      <c r="F26" s="36"/>
      <c r="G26" s="37"/>
      <c r="H26" s="38"/>
      <c r="I26" s="36"/>
      <c r="L26" s="36"/>
    </row>
    <row r="27" s="24" customFormat="true" ht="20.25" hidden="false" customHeight="true" outlineLevel="0" collapsed="false">
      <c r="A27" s="30" t="s">
        <v>12</v>
      </c>
      <c r="B27" s="39" t="n">
        <v>11.7</v>
      </c>
      <c r="C27" s="39" t="n">
        <v>12.1</v>
      </c>
      <c r="D27" s="39" t="n">
        <f aca="false">ROUND(D11*100/$D$5,1)</f>
        <v>11.2</v>
      </c>
      <c r="F27" s="36"/>
      <c r="G27" s="37"/>
      <c r="H27" s="38"/>
      <c r="K27" s="36"/>
    </row>
    <row r="28" s="24" customFormat="true" ht="20.25" hidden="false" customHeight="true" outlineLevel="0" collapsed="false">
      <c r="A28" s="30" t="s">
        <v>13</v>
      </c>
      <c r="B28" s="39" t="n">
        <v>1.7</v>
      </c>
      <c r="C28" s="39" t="n">
        <v>2</v>
      </c>
      <c r="D28" s="39" t="n">
        <f aca="false">ROUND(D12*100/$D$5,1)</f>
        <v>1.4</v>
      </c>
      <c r="F28" s="36"/>
      <c r="G28" s="37"/>
      <c r="H28" s="38"/>
    </row>
    <row r="29" s="24" customFormat="true" ht="20.25" hidden="false" customHeight="true" outlineLevel="0" collapsed="false">
      <c r="A29" s="32" t="s">
        <v>14</v>
      </c>
      <c r="B29" s="39" t="s">
        <v>15</v>
      </c>
      <c r="C29" s="39" t="s">
        <v>15</v>
      </c>
      <c r="D29" s="39" t="s">
        <v>15</v>
      </c>
      <c r="F29" s="36"/>
      <c r="G29" s="37"/>
      <c r="H29" s="38"/>
    </row>
    <row r="30" s="24" customFormat="true" ht="20.25" hidden="false" customHeight="true" outlineLevel="0" collapsed="false">
      <c r="A30" s="24" t="s">
        <v>16</v>
      </c>
      <c r="B30" s="39" t="n">
        <f aca="false">ROUND(B14*100/$B$5,1)</f>
        <v>9.9</v>
      </c>
      <c r="C30" s="39" t="n">
        <f aca="false">ROUND(C14*100/$C$5,1)</f>
        <v>8.9</v>
      </c>
      <c r="D30" s="39" t="n">
        <v>11.1</v>
      </c>
      <c r="F30" s="36"/>
      <c r="G30" s="37"/>
      <c r="H30" s="38"/>
    </row>
    <row r="31" s="24" customFormat="true" ht="20.25" hidden="false" customHeight="true" outlineLevel="0" collapsed="false">
      <c r="A31" s="32" t="s">
        <v>17</v>
      </c>
      <c r="B31" s="39" t="n">
        <f aca="false">ROUND(B15*100/$B$5,1)</f>
        <v>5.9</v>
      </c>
      <c r="C31" s="39" t="n">
        <v>5.5</v>
      </c>
      <c r="D31" s="39" t="n">
        <v>6.4</v>
      </c>
      <c r="G31" s="37"/>
      <c r="H31" s="38"/>
    </row>
    <row r="32" s="24" customFormat="true" ht="20.25" hidden="false" customHeight="true" outlineLevel="0" collapsed="false">
      <c r="A32" s="32" t="s">
        <v>18</v>
      </c>
      <c r="B32" s="39" t="n">
        <f aca="false">ROUND(B16*100/$B$5,1)</f>
        <v>1.9</v>
      </c>
      <c r="C32" s="39" t="n">
        <v>1.8</v>
      </c>
      <c r="D32" s="39" t="n">
        <v>2</v>
      </c>
      <c r="G32" s="37"/>
      <c r="H32" s="38"/>
    </row>
    <row r="33" s="24" customFormat="true" ht="20.25" hidden="false" customHeight="true" outlineLevel="0" collapsed="false">
      <c r="A33" s="32" t="s">
        <v>19</v>
      </c>
      <c r="B33" s="39" t="n">
        <f aca="false">ROUND(B17*100/$B$5,1)</f>
        <v>2.1</v>
      </c>
      <c r="C33" s="39" t="n">
        <v>1.6</v>
      </c>
      <c r="D33" s="39" t="n">
        <v>2.7</v>
      </c>
      <c r="F33" s="36"/>
      <c r="G33" s="37"/>
      <c r="H33" s="38"/>
    </row>
    <row r="34" s="24" customFormat="true" ht="20.25" hidden="false" customHeight="true" outlineLevel="0" collapsed="false">
      <c r="A34" s="32" t="s">
        <v>20</v>
      </c>
      <c r="B34" s="39" t="s">
        <v>15</v>
      </c>
      <c r="C34" s="39" t="s">
        <v>15</v>
      </c>
      <c r="D34" s="39" t="s">
        <v>15</v>
      </c>
      <c r="G34" s="37"/>
      <c r="H34" s="38"/>
    </row>
    <row r="35" s="24" customFormat="true" ht="20.25" hidden="false" customHeight="true" outlineLevel="0" collapsed="false">
      <c r="A35" s="32" t="s">
        <v>21</v>
      </c>
      <c r="B35" s="39" t="s">
        <v>15</v>
      </c>
      <c r="C35" s="39" t="s">
        <v>15</v>
      </c>
      <c r="D35" s="39" t="s">
        <v>15</v>
      </c>
      <c r="G35" s="37"/>
      <c r="H35" s="38"/>
    </row>
    <row r="36" s="24" customFormat="true" ht="12" hidden="false" customHeight="true" outlineLevel="0" collapsed="false">
      <c r="A36" s="42"/>
      <c r="B36" s="43"/>
      <c r="C36" s="44"/>
      <c r="D36" s="45"/>
      <c r="E36" s="46"/>
    </row>
    <row r="37" customFormat="false" ht="3" hidden="false" customHeight="true" outlineLevel="0" collapsed="false">
      <c r="A37" s="24"/>
    </row>
    <row r="38" customFormat="false" ht="14.25" hidden="false" customHeight="true" outlineLevel="0" collapsed="false">
      <c r="A38" s="47"/>
      <c r="B38" s="39"/>
      <c r="C38" s="48"/>
      <c r="D38" s="48"/>
      <c r="G38" s="49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0-09-10T22:23:47Z</dcterms:modified>
  <cp:revision>0</cp:revision>
  <dc:subject/>
  <dc:title/>
</cp:coreProperties>
</file>