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Level of Educa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-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1. Sisaket Primary Educational Service Area Office, Area 1 - 4</t>
  </si>
  <si>
    <t xml:space="preserve">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2. Sisaket Secondary Educational Service Area Office, Area 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86400</xdr:colOff>
      <xdr:row>0</xdr:row>
      <xdr:rowOff>0</xdr:rowOff>
    </xdr:from>
    <xdr:to>
      <xdr:col>38</xdr:col>
      <xdr:colOff>507600</xdr:colOff>
      <xdr:row>38</xdr:row>
      <xdr:rowOff>3240</xdr:rowOff>
    </xdr:to>
    <xdr:grpSp>
      <xdr:nvGrpSpPr>
        <xdr:cNvPr id="0" name="Group 211"/>
        <xdr:cNvGrpSpPr/>
      </xdr:nvGrpSpPr>
      <xdr:grpSpPr>
        <a:xfrm>
          <a:off x="15329520" y="0"/>
          <a:ext cx="1914120" cy="7663320"/>
          <a:chOff x="15329520" y="0"/>
          <a:chExt cx="1914120" cy="7663320"/>
        </a:xfrm>
      </xdr:grpSpPr>
      <xdr:sp>
        <xdr:nvSpPr>
          <xdr:cNvPr id="1" name="Text Box 6"/>
          <xdr:cNvSpPr/>
        </xdr:nvSpPr>
        <xdr:spPr>
          <a:xfrm>
            <a:off x="15329520" y="931680"/>
            <a:ext cx="1369440" cy="63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47320" y="7225560"/>
            <a:ext cx="16963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41120" y="0"/>
            <a:ext cx="0" cy="72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21" activeCellId="0" sqref="AA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.28"/>
    <col collapsed="false" customWidth="true" hidden="false" outlineLevel="0" max="5" min="5" style="1" width="6.71"/>
    <col collapsed="false" customWidth="true" hidden="false" outlineLevel="0" max="6" min="6" style="1" width="0.85"/>
    <col collapsed="false" customWidth="true" hidden="false" outlineLevel="0" max="7" min="7" style="1" width="6.71"/>
    <col collapsed="false" customWidth="true" hidden="false" outlineLevel="0" max="8" min="8" style="1" width="0.85"/>
    <col collapsed="false" customWidth="true" hidden="false" outlineLevel="0" max="9" min="9" style="1" width="6.71"/>
    <col collapsed="false" customWidth="true" hidden="false" outlineLevel="0" max="10" min="10" style="1" width="0.85"/>
    <col collapsed="false" customWidth="true" hidden="false" outlineLevel="0" max="11" min="11" style="1" width="6.71"/>
    <col collapsed="false" customWidth="true" hidden="false" outlineLevel="0" max="12" min="12" style="1" width="0.85"/>
    <col collapsed="false" customWidth="true" hidden="false" outlineLevel="0" max="13" min="13" style="1" width="6.71"/>
    <col collapsed="false" customWidth="true" hidden="false" outlineLevel="0" max="14" min="14" style="1" width="0.85"/>
    <col collapsed="false" customWidth="true" hidden="false" outlineLevel="0" max="15" min="15" style="1" width="6.71"/>
    <col collapsed="false" customWidth="true" hidden="false" outlineLevel="0" max="16" min="16" style="1" width="0.85"/>
    <col collapsed="false" customWidth="true" hidden="false" outlineLevel="0" max="17" min="17" style="1" width="6.71"/>
    <col collapsed="false" customWidth="true" hidden="false" outlineLevel="0" max="18" min="18" style="1" width="0.85"/>
    <col collapsed="false" customWidth="true" hidden="false" outlineLevel="0" max="19" min="19" style="1" width="6.71"/>
    <col collapsed="false" customWidth="true" hidden="false" outlineLevel="0" max="20" min="20" style="1" width="0.85"/>
    <col collapsed="false" customWidth="true" hidden="false" outlineLevel="0" max="21" min="21" style="1" width="6"/>
    <col collapsed="false" customWidth="true" hidden="false" outlineLevel="0" max="22" min="22" style="1" width="0.85"/>
    <col collapsed="false" customWidth="true" hidden="false" outlineLevel="0" max="23" min="23" style="1" width="6.71"/>
    <col collapsed="false" customWidth="true" hidden="false" outlineLevel="0" max="24" min="24" style="1" width="0.85"/>
    <col collapsed="false" customWidth="true" hidden="false" outlineLevel="0" max="25" min="25" style="1" width="6"/>
    <col collapsed="false" customWidth="true" hidden="false" outlineLevel="0" max="26" min="26" style="1" width="1.56"/>
    <col collapsed="false" customWidth="true" hidden="false" outlineLevel="0" max="27" min="27" style="1" width="6.71"/>
    <col collapsed="false" customWidth="true" hidden="false" outlineLevel="0" max="28" min="28" style="1" width="0.85"/>
    <col collapsed="false" customWidth="true" hidden="false" outlineLevel="0" max="29" min="29" style="1" width="6"/>
    <col collapsed="false" customWidth="true" hidden="false" outlineLevel="0" max="30" min="30" style="1" width="1.56"/>
    <col collapsed="false" customWidth="true" hidden="false" outlineLevel="0" max="31" min="31" style="1" width="6"/>
    <col collapsed="false" customWidth="true" hidden="false" outlineLevel="0" max="32" min="32" style="1" width="1.56"/>
    <col collapsed="false" customWidth="true" hidden="false" outlineLevel="0" max="33" min="33" style="1" width="5.85"/>
    <col collapsed="false" customWidth="true" hidden="false" outlineLevel="0" max="34" min="34" style="1" width="1.99"/>
    <col collapsed="false" customWidth="true" hidden="false" outlineLevel="0" max="35" min="35" style="1" width="1.14"/>
    <col collapsed="false" customWidth="true" hidden="false" outlineLevel="0" max="36" min="36" style="1" width="22.99"/>
    <col collapsed="false" customWidth="true" hidden="false" outlineLevel="0" max="37" min="37" style="1" width="2.28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7</v>
      </c>
      <c r="D2" s="2" t="s">
        <v>3</v>
      </c>
      <c r="E2" s="2"/>
      <c r="F2" s="2"/>
    </row>
    <row r="3" customFormat="false" ht="3" hidden="false" customHeight="true" outlineLevel="0" collapsed="false"/>
    <row r="4" s="10" customFormat="true" ht="17.1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6</v>
      </c>
      <c r="AJ4" s="9"/>
    </row>
    <row r="5" s="10" customFormat="true" ht="17.1" hidden="false" customHeight="true" outlineLevel="0" collapsed="false">
      <c r="A5" s="6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</row>
    <row r="6" s="10" customFormat="true" ht="17.1" hidden="false" customHeight="true" outlineLevel="0" collapsed="false">
      <c r="A6" s="6"/>
      <c r="B6" s="6"/>
      <c r="C6" s="6"/>
      <c r="D6" s="6"/>
      <c r="E6" s="12" t="s">
        <v>7</v>
      </c>
      <c r="F6" s="12"/>
      <c r="G6" s="12"/>
      <c r="H6" s="12"/>
      <c r="I6" s="12"/>
      <c r="J6" s="12"/>
      <c r="K6" s="12" t="s">
        <v>8</v>
      </c>
      <c r="L6" s="12"/>
      <c r="M6" s="12"/>
      <c r="N6" s="12"/>
      <c r="O6" s="12"/>
      <c r="P6" s="12"/>
      <c r="Q6" s="12" t="s">
        <v>9</v>
      </c>
      <c r="R6" s="12"/>
      <c r="S6" s="12"/>
      <c r="T6" s="12"/>
      <c r="U6" s="12"/>
      <c r="V6" s="12"/>
      <c r="W6" s="12" t="s">
        <v>10</v>
      </c>
      <c r="X6" s="12"/>
      <c r="Y6" s="12"/>
      <c r="Z6" s="12"/>
      <c r="AA6" s="12"/>
      <c r="AB6" s="12"/>
      <c r="AC6" s="12" t="s">
        <v>11</v>
      </c>
      <c r="AD6" s="12"/>
      <c r="AE6" s="12"/>
      <c r="AF6" s="12"/>
      <c r="AG6" s="12"/>
      <c r="AH6" s="12"/>
      <c r="AI6" s="9"/>
      <c r="AJ6" s="9"/>
    </row>
    <row r="7" s="10" customFormat="true" ht="17.1" hidden="false" customHeight="true" outlineLevel="0" collapsed="false">
      <c r="A7" s="6"/>
      <c r="B7" s="6"/>
      <c r="C7" s="6"/>
      <c r="D7" s="6"/>
      <c r="E7" s="11" t="s">
        <v>12</v>
      </c>
      <c r="F7" s="11"/>
      <c r="G7" s="11"/>
      <c r="H7" s="11"/>
      <c r="I7" s="11"/>
      <c r="J7" s="11"/>
      <c r="K7" s="11" t="s">
        <v>13</v>
      </c>
      <c r="L7" s="11"/>
      <c r="M7" s="11"/>
      <c r="N7" s="11"/>
      <c r="O7" s="11"/>
      <c r="P7" s="11"/>
      <c r="Q7" s="11" t="s">
        <v>14</v>
      </c>
      <c r="R7" s="11"/>
      <c r="S7" s="11"/>
      <c r="T7" s="11"/>
      <c r="U7" s="11"/>
      <c r="V7" s="11"/>
      <c r="W7" s="11" t="s">
        <v>15</v>
      </c>
      <c r="X7" s="11"/>
      <c r="Y7" s="11"/>
      <c r="Z7" s="11"/>
      <c r="AA7" s="11"/>
      <c r="AB7" s="11"/>
      <c r="AC7" s="11" t="s">
        <v>16</v>
      </c>
      <c r="AD7" s="11"/>
      <c r="AE7" s="11"/>
      <c r="AF7" s="11"/>
      <c r="AG7" s="11"/>
      <c r="AH7" s="11"/>
      <c r="AI7" s="9"/>
      <c r="AJ7" s="9"/>
    </row>
    <row r="8" s="10" customFormat="true" ht="18" hidden="false" customHeight="true" outlineLevel="0" collapsed="false">
      <c r="A8" s="6"/>
      <c r="B8" s="6"/>
      <c r="C8" s="6"/>
      <c r="D8" s="6"/>
      <c r="E8" s="13" t="s">
        <v>7</v>
      </c>
      <c r="F8" s="13"/>
      <c r="G8" s="13" t="s">
        <v>17</v>
      </c>
      <c r="H8" s="13"/>
      <c r="I8" s="13" t="s">
        <v>18</v>
      </c>
      <c r="J8" s="13"/>
      <c r="K8" s="13" t="s">
        <v>7</v>
      </c>
      <c r="L8" s="13"/>
      <c r="M8" s="13" t="s">
        <v>17</v>
      </c>
      <c r="N8" s="13"/>
      <c r="O8" s="13" t="s">
        <v>18</v>
      </c>
      <c r="P8" s="13"/>
      <c r="Q8" s="13" t="s">
        <v>7</v>
      </c>
      <c r="R8" s="13"/>
      <c r="S8" s="13" t="s">
        <v>17</v>
      </c>
      <c r="T8" s="13"/>
      <c r="U8" s="13" t="s">
        <v>18</v>
      </c>
      <c r="V8" s="13"/>
      <c r="W8" s="13" t="s">
        <v>7</v>
      </c>
      <c r="X8" s="13"/>
      <c r="Y8" s="13" t="s">
        <v>17</v>
      </c>
      <c r="Z8" s="13"/>
      <c r="AA8" s="13" t="s">
        <v>18</v>
      </c>
      <c r="AB8" s="13"/>
      <c r="AC8" s="13" t="s">
        <v>7</v>
      </c>
      <c r="AD8" s="13"/>
      <c r="AE8" s="13" t="s">
        <v>17</v>
      </c>
      <c r="AF8" s="13"/>
      <c r="AG8" s="13" t="s">
        <v>18</v>
      </c>
      <c r="AH8" s="13"/>
      <c r="AI8" s="9"/>
      <c r="AJ8" s="9"/>
    </row>
    <row r="9" s="10" customFormat="true" ht="15.75" hidden="false" customHeight="true" outlineLevel="0" collapsed="false">
      <c r="A9" s="6"/>
      <c r="B9" s="6"/>
      <c r="C9" s="6"/>
      <c r="D9" s="6"/>
      <c r="E9" s="14" t="s">
        <v>12</v>
      </c>
      <c r="F9" s="14"/>
      <c r="G9" s="14" t="s">
        <v>19</v>
      </c>
      <c r="H9" s="14"/>
      <c r="I9" s="14" t="s">
        <v>20</v>
      </c>
      <c r="J9" s="14"/>
      <c r="K9" s="14" t="s">
        <v>12</v>
      </c>
      <c r="L9" s="14"/>
      <c r="M9" s="14" t="s">
        <v>19</v>
      </c>
      <c r="N9" s="14"/>
      <c r="O9" s="14" t="s">
        <v>20</v>
      </c>
      <c r="P9" s="14"/>
      <c r="Q9" s="14" t="s">
        <v>12</v>
      </c>
      <c r="R9" s="14"/>
      <c r="S9" s="14" t="s">
        <v>19</v>
      </c>
      <c r="T9" s="14"/>
      <c r="U9" s="14" t="s">
        <v>20</v>
      </c>
      <c r="V9" s="14"/>
      <c r="W9" s="14" t="s">
        <v>12</v>
      </c>
      <c r="X9" s="14"/>
      <c r="Y9" s="14" t="s">
        <v>19</v>
      </c>
      <c r="Z9" s="14"/>
      <c r="AA9" s="14" t="s">
        <v>20</v>
      </c>
      <c r="AB9" s="14"/>
      <c r="AC9" s="14" t="s">
        <v>12</v>
      </c>
      <c r="AD9" s="14"/>
      <c r="AE9" s="14" t="s">
        <v>19</v>
      </c>
      <c r="AF9" s="14"/>
      <c r="AG9" s="14" t="s">
        <v>20</v>
      </c>
      <c r="AH9" s="14"/>
      <c r="AI9" s="9"/>
      <c r="AJ9" s="9"/>
    </row>
    <row r="10" s="10" customFormat="true" ht="2.25" hidden="false" customHeight="true" outlineLevel="0" collapsed="false">
      <c r="A10" s="15"/>
      <c r="B10" s="15"/>
      <c r="C10" s="15"/>
      <c r="D10" s="15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7"/>
      <c r="Q10" s="16"/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6"/>
      <c r="AF10" s="17"/>
      <c r="AG10" s="16"/>
      <c r="AH10" s="17"/>
      <c r="AI10" s="18"/>
    </row>
    <row r="11" s="10" customFormat="true" ht="16.5" hidden="false" customHeight="true" outlineLevel="0" collapsed="false">
      <c r="A11" s="19" t="s">
        <v>21</v>
      </c>
      <c r="B11" s="19"/>
      <c r="C11" s="19"/>
      <c r="D11" s="19"/>
      <c r="E11" s="20" t="n">
        <f aca="false">SUM(E12:E33)</f>
        <v>177930</v>
      </c>
      <c r="F11" s="21"/>
      <c r="G11" s="20" t="n">
        <f aca="false">SUM(G12:G33)</f>
        <v>88308</v>
      </c>
      <c r="H11" s="21"/>
      <c r="I11" s="20" t="n">
        <f aca="false">SUM(I12:I33)</f>
        <v>89622</v>
      </c>
      <c r="J11" s="21"/>
      <c r="K11" s="20" t="n">
        <f aca="false">SUM(K12:K33)</f>
        <v>28777</v>
      </c>
      <c r="L11" s="21"/>
      <c r="M11" s="20" t="n">
        <f aca="false">SUM(M12:M33)</f>
        <v>14798</v>
      </c>
      <c r="N11" s="21"/>
      <c r="O11" s="20" t="n">
        <f aca="false">SUM(O12:O33)</f>
        <v>13979</v>
      </c>
      <c r="P11" s="21"/>
      <c r="Q11" s="20" t="n">
        <f aca="false">SUM(Q12:Q33)</f>
        <v>88543</v>
      </c>
      <c r="R11" s="21"/>
      <c r="S11" s="20" t="n">
        <f aca="false">SUM(S12:S33)</f>
        <v>45718</v>
      </c>
      <c r="T11" s="21"/>
      <c r="U11" s="20" t="n">
        <f aca="false">SUM(U12:U33)</f>
        <v>42825</v>
      </c>
      <c r="V11" s="21"/>
      <c r="W11" s="20" t="n">
        <f aca="false">SUM(W12:W33)</f>
        <v>38051</v>
      </c>
      <c r="X11" s="21"/>
      <c r="Y11" s="20" t="n">
        <f aca="false">SUM(Y12:Y33)</f>
        <v>19437</v>
      </c>
      <c r="Z11" s="21"/>
      <c r="AA11" s="20" t="n">
        <f aca="false">SUM(AA12:AA33)</f>
        <v>18614</v>
      </c>
      <c r="AB11" s="21"/>
      <c r="AC11" s="20" t="n">
        <f aca="false">SUM(AC12:AC33)</f>
        <v>22559</v>
      </c>
      <c r="AD11" s="21"/>
      <c r="AE11" s="20" t="n">
        <f aca="false">SUM(AE12:AE33)</f>
        <v>8355</v>
      </c>
      <c r="AF11" s="21"/>
      <c r="AG11" s="20" t="n">
        <f aca="false">SUM(AG12:AG33)</f>
        <v>14204</v>
      </c>
      <c r="AH11" s="21"/>
      <c r="AI11" s="22"/>
      <c r="AJ11" s="23" t="s">
        <v>12</v>
      </c>
      <c r="AK11" s="24"/>
      <c r="AM11" s="25"/>
      <c r="AN11" s="25"/>
    </row>
    <row r="12" s="10" customFormat="true" ht="18" hidden="false" customHeight="true" outlineLevel="0" collapsed="false">
      <c r="A12" s="26" t="s">
        <v>22</v>
      </c>
      <c r="B12" s="27"/>
      <c r="C12" s="27"/>
      <c r="D12" s="27"/>
      <c r="E12" s="28" t="n">
        <v>19576</v>
      </c>
      <c r="F12" s="29"/>
      <c r="G12" s="28" t="n">
        <v>9019</v>
      </c>
      <c r="H12" s="29"/>
      <c r="I12" s="28" t="n">
        <v>10557</v>
      </c>
      <c r="J12" s="29"/>
      <c r="K12" s="28" t="n">
        <v>2160</v>
      </c>
      <c r="L12" s="29"/>
      <c r="M12" s="28" t="n">
        <v>1130</v>
      </c>
      <c r="N12" s="29"/>
      <c r="O12" s="28" t="n">
        <v>1030</v>
      </c>
      <c r="P12" s="29"/>
      <c r="Q12" s="28" t="n">
        <v>7352</v>
      </c>
      <c r="R12" s="29"/>
      <c r="S12" s="28" t="n">
        <v>3761</v>
      </c>
      <c r="T12" s="29"/>
      <c r="U12" s="28" t="n">
        <v>3591</v>
      </c>
      <c r="V12" s="29"/>
      <c r="W12" s="28" t="n">
        <v>5069</v>
      </c>
      <c r="X12" s="29"/>
      <c r="Y12" s="28" t="n">
        <v>2331</v>
      </c>
      <c r="Z12" s="29"/>
      <c r="AA12" s="28" t="n">
        <v>2738</v>
      </c>
      <c r="AB12" s="29"/>
      <c r="AC12" s="28" t="n">
        <v>4995</v>
      </c>
      <c r="AD12" s="29"/>
      <c r="AE12" s="28" t="n">
        <v>1797</v>
      </c>
      <c r="AF12" s="29"/>
      <c r="AG12" s="28" t="n">
        <v>3198</v>
      </c>
      <c r="AH12" s="29"/>
      <c r="AI12" s="30"/>
      <c r="AJ12" s="31" t="s">
        <v>23</v>
      </c>
      <c r="AK12" s="24"/>
    </row>
    <row r="13" s="10" customFormat="true" ht="18" hidden="false" customHeight="true" outlineLevel="0" collapsed="false">
      <c r="A13" s="32" t="s">
        <v>24</v>
      </c>
      <c r="B13" s="27"/>
      <c r="C13" s="27"/>
      <c r="D13" s="27"/>
      <c r="E13" s="28" t="n">
        <v>4537</v>
      </c>
      <c r="F13" s="29"/>
      <c r="G13" s="28" t="n">
        <v>2371</v>
      </c>
      <c r="H13" s="29"/>
      <c r="I13" s="28" t="n">
        <v>2166</v>
      </c>
      <c r="J13" s="29"/>
      <c r="K13" s="28" t="n">
        <v>562</v>
      </c>
      <c r="L13" s="29"/>
      <c r="M13" s="28" t="n">
        <v>291</v>
      </c>
      <c r="N13" s="29"/>
      <c r="O13" s="28" t="n">
        <v>271</v>
      </c>
      <c r="P13" s="29"/>
      <c r="Q13" s="28" t="n">
        <v>1938</v>
      </c>
      <c r="R13" s="29"/>
      <c r="S13" s="28" t="n">
        <v>1031</v>
      </c>
      <c r="T13" s="29"/>
      <c r="U13" s="28" t="n">
        <v>907</v>
      </c>
      <c r="V13" s="29"/>
      <c r="W13" s="28" t="n">
        <v>1197</v>
      </c>
      <c r="X13" s="29"/>
      <c r="Y13" s="28" t="n">
        <v>669</v>
      </c>
      <c r="Z13" s="29"/>
      <c r="AA13" s="28" t="n">
        <v>528</v>
      </c>
      <c r="AB13" s="29"/>
      <c r="AC13" s="28" t="n">
        <v>840</v>
      </c>
      <c r="AD13" s="29"/>
      <c r="AE13" s="28" t="n">
        <v>380</v>
      </c>
      <c r="AF13" s="29"/>
      <c r="AG13" s="28" t="n">
        <v>460</v>
      </c>
      <c r="AH13" s="29"/>
      <c r="AI13" s="30"/>
      <c r="AJ13" s="33" t="s">
        <v>25</v>
      </c>
    </row>
    <row r="14" s="10" customFormat="true" ht="18" hidden="false" customHeight="true" outlineLevel="0" collapsed="false">
      <c r="A14" s="32" t="s">
        <v>26</v>
      </c>
      <c r="B14" s="27"/>
      <c r="C14" s="27"/>
      <c r="D14" s="27"/>
      <c r="E14" s="28" t="n">
        <v>12629</v>
      </c>
      <c r="F14" s="29"/>
      <c r="G14" s="28" t="n">
        <v>6280</v>
      </c>
      <c r="H14" s="29"/>
      <c r="I14" s="28" t="n">
        <v>6349</v>
      </c>
      <c r="J14" s="29"/>
      <c r="K14" s="28" t="n">
        <v>1820</v>
      </c>
      <c r="L14" s="29"/>
      <c r="M14" s="28" t="n">
        <v>925</v>
      </c>
      <c r="N14" s="29"/>
      <c r="O14" s="28" t="n">
        <v>895</v>
      </c>
      <c r="P14" s="29"/>
      <c r="Q14" s="28" t="n">
        <v>5887</v>
      </c>
      <c r="R14" s="29"/>
      <c r="S14" s="28" t="n">
        <v>3037</v>
      </c>
      <c r="T14" s="29"/>
      <c r="U14" s="28" t="n">
        <v>2850</v>
      </c>
      <c r="V14" s="29"/>
      <c r="W14" s="28" t="n">
        <v>3092</v>
      </c>
      <c r="X14" s="29"/>
      <c r="Y14" s="28" t="n">
        <v>1598</v>
      </c>
      <c r="Z14" s="29"/>
      <c r="AA14" s="28" t="n">
        <v>1494</v>
      </c>
      <c r="AB14" s="29"/>
      <c r="AC14" s="28" t="n">
        <v>1830</v>
      </c>
      <c r="AD14" s="29"/>
      <c r="AE14" s="28" t="n">
        <v>720</v>
      </c>
      <c r="AF14" s="29"/>
      <c r="AG14" s="28" t="n">
        <v>1110</v>
      </c>
      <c r="AH14" s="29"/>
      <c r="AI14" s="30"/>
      <c r="AJ14" s="33" t="s">
        <v>27</v>
      </c>
      <c r="AN14" s="25"/>
    </row>
    <row r="15" s="10" customFormat="true" ht="18" hidden="false" customHeight="true" outlineLevel="0" collapsed="false">
      <c r="A15" s="32" t="s">
        <v>28</v>
      </c>
      <c r="B15" s="27"/>
      <c r="C15" s="27"/>
      <c r="D15" s="27"/>
      <c r="E15" s="28" t="n">
        <v>27945</v>
      </c>
      <c r="F15" s="29"/>
      <c r="G15" s="28" t="n">
        <v>13660</v>
      </c>
      <c r="H15" s="29"/>
      <c r="I15" s="28" t="n">
        <v>14285</v>
      </c>
      <c r="J15" s="29"/>
      <c r="K15" s="28" t="n">
        <v>4135</v>
      </c>
      <c r="L15" s="29"/>
      <c r="M15" s="28" t="n">
        <v>2114</v>
      </c>
      <c r="N15" s="29"/>
      <c r="O15" s="28" t="n">
        <v>2021</v>
      </c>
      <c r="P15" s="29"/>
      <c r="Q15" s="28" t="n">
        <v>13958</v>
      </c>
      <c r="R15" s="29"/>
      <c r="S15" s="28" t="n">
        <v>7210</v>
      </c>
      <c r="T15" s="29"/>
      <c r="U15" s="28" t="n">
        <v>6748</v>
      </c>
      <c r="V15" s="29"/>
      <c r="W15" s="28" t="n">
        <v>6416</v>
      </c>
      <c r="X15" s="29"/>
      <c r="Y15" s="28" t="n">
        <v>3158</v>
      </c>
      <c r="Z15" s="29"/>
      <c r="AA15" s="28" t="n">
        <v>3258</v>
      </c>
      <c r="AB15" s="29"/>
      <c r="AC15" s="28" t="n">
        <v>3436</v>
      </c>
      <c r="AD15" s="29"/>
      <c r="AE15" s="28" t="n">
        <v>1178</v>
      </c>
      <c r="AF15" s="29"/>
      <c r="AG15" s="28" t="n">
        <v>2258</v>
      </c>
      <c r="AH15" s="29"/>
      <c r="AI15" s="30"/>
      <c r="AJ15" s="33" t="s">
        <v>29</v>
      </c>
    </row>
    <row r="16" s="10" customFormat="true" ht="18" hidden="false" customHeight="true" outlineLevel="0" collapsed="false">
      <c r="A16" s="32" t="s">
        <v>30</v>
      </c>
      <c r="B16" s="27"/>
      <c r="C16" s="27"/>
      <c r="D16" s="27"/>
      <c r="E16" s="28" t="n">
        <v>21457</v>
      </c>
      <c r="F16" s="29"/>
      <c r="G16" s="28" t="n">
        <v>10338</v>
      </c>
      <c r="H16" s="29"/>
      <c r="I16" s="28" t="n">
        <v>11119</v>
      </c>
      <c r="J16" s="29"/>
      <c r="K16" s="28" t="n">
        <v>3598</v>
      </c>
      <c r="L16" s="29"/>
      <c r="M16" s="28" t="n">
        <v>1775</v>
      </c>
      <c r="N16" s="29"/>
      <c r="O16" s="28" t="n">
        <v>1823</v>
      </c>
      <c r="P16" s="29"/>
      <c r="Q16" s="28" t="n">
        <v>10629</v>
      </c>
      <c r="R16" s="29"/>
      <c r="S16" s="28" t="n">
        <v>5486</v>
      </c>
      <c r="T16" s="29"/>
      <c r="U16" s="28" t="n">
        <v>5143</v>
      </c>
      <c r="V16" s="29"/>
      <c r="W16" s="28" t="n">
        <v>4978</v>
      </c>
      <c r="X16" s="29"/>
      <c r="Y16" s="28" t="n">
        <v>2453</v>
      </c>
      <c r="Z16" s="29"/>
      <c r="AA16" s="28" t="n">
        <v>2525</v>
      </c>
      <c r="AB16" s="29"/>
      <c r="AC16" s="28" t="n">
        <v>2252</v>
      </c>
      <c r="AD16" s="29"/>
      <c r="AE16" s="28" t="n">
        <v>624</v>
      </c>
      <c r="AF16" s="29"/>
      <c r="AG16" s="28" t="n">
        <v>1628</v>
      </c>
      <c r="AH16" s="29"/>
      <c r="AI16" s="30"/>
      <c r="AJ16" s="33" t="s">
        <v>31</v>
      </c>
    </row>
    <row r="17" s="10" customFormat="true" ht="18" hidden="false" customHeight="true" outlineLevel="0" collapsed="false">
      <c r="A17" s="34" t="s">
        <v>32</v>
      </c>
      <c r="B17" s="27"/>
      <c r="C17" s="27"/>
      <c r="D17" s="27"/>
      <c r="E17" s="28" t="n">
        <v>4165</v>
      </c>
      <c r="F17" s="29"/>
      <c r="G17" s="28" t="n">
        <v>2160</v>
      </c>
      <c r="H17" s="29"/>
      <c r="I17" s="28" t="n">
        <v>2005</v>
      </c>
      <c r="J17" s="29"/>
      <c r="K17" s="28" t="n">
        <v>1060</v>
      </c>
      <c r="L17" s="29"/>
      <c r="M17" s="28" t="n">
        <v>567</v>
      </c>
      <c r="N17" s="29"/>
      <c r="O17" s="28" t="n">
        <v>493</v>
      </c>
      <c r="P17" s="29"/>
      <c r="Q17" s="28" t="n">
        <v>2731</v>
      </c>
      <c r="R17" s="29"/>
      <c r="S17" s="28" t="n">
        <v>1400</v>
      </c>
      <c r="T17" s="29"/>
      <c r="U17" s="28" t="n">
        <v>1331</v>
      </c>
      <c r="V17" s="29"/>
      <c r="W17" s="28" t="n">
        <v>374</v>
      </c>
      <c r="X17" s="29"/>
      <c r="Y17" s="28" t="n">
        <v>193</v>
      </c>
      <c r="Z17" s="29"/>
      <c r="AA17" s="28" t="n">
        <v>181</v>
      </c>
      <c r="AB17" s="29"/>
      <c r="AC17" s="28" t="s">
        <v>33</v>
      </c>
      <c r="AD17" s="29"/>
      <c r="AE17" s="28" t="s">
        <v>33</v>
      </c>
      <c r="AF17" s="29"/>
      <c r="AG17" s="28" t="s">
        <v>33</v>
      </c>
      <c r="AH17" s="29"/>
      <c r="AI17" s="30"/>
      <c r="AJ17" s="33" t="s">
        <v>34</v>
      </c>
      <c r="AK17" s="24"/>
      <c r="AL17" s="24"/>
    </row>
    <row r="18" s="10" customFormat="true" ht="18" hidden="false" customHeight="true" outlineLevel="0" collapsed="false">
      <c r="A18" s="32" t="s">
        <v>35</v>
      </c>
      <c r="B18" s="27"/>
      <c r="C18" s="27"/>
      <c r="D18" s="27"/>
      <c r="E18" s="28" t="n">
        <v>10286</v>
      </c>
      <c r="F18" s="29"/>
      <c r="G18" s="28" t="n">
        <v>5125</v>
      </c>
      <c r="H18" s="29"/>
      <c r="I18" s="28" t="n">
        <v>5161</v>
      </c>
      <c r="J18" s="29"/>
      <c r="K18" s="28" t="n">
        <v>1515</v>
      </c>
      <c r="L18" s="29"/>
      <c r="M18" s="28" t="n">
        <v>777</v>
      </c>
      <c r="N18" s="29"/>
      <c r="O18" s="28" t="n">
        <v>738</v>
      </c>
      <c r="P18" s="29"/>
      <c r="Q18" s="28" t="n">
        <v>4381</v>
      </c>
      <c r="R18" s="29"/>
      <c r="S18" s="28" t="n">
        <v>2164</v>
      </c>
      <c r="T18" s="29"/>
      <c r="U18" s="28" t="n">
        <v>2217</v>
      </c>
      <c r="V18" s="29"/>
      <c r="W18" s="28" t="n">
        <v>2382</v>
      </c>
      <c r="X18" s="29"/>
      <c r="Y18" s="28" t="n">
        <v>1238</v>
      </c>
      <c r="Z18" s="29"/>
      <c r="AA18" s="28" t="n">
        <v>1144</v>
      </c>
      <c r="AB18" s="29"/>
      <c r="AC18" s="28" t="n">
        <v>2008</v>
      </c>
      <c r="AD18" s="29"/>
      <c r="AE18" s="28" t="n">
        <v>946</v>
      </c>
      <c r="AF18" s="29"/>
      <c r="AG18" s="28" t="n">
        <v>1062</v>
      </c>
      <c r="AH18" s="29"/>
      <c r="AI18" s="30"/>
      <c r="AJ18" s="33" t="s">
        <v>36</v>
      </c>
    </row>
    <row r="19" customFormat="false" ht="18" hidden="false" customHeight="true" outlineLevel="0" collapsed="false">
      <c r="A19" s="32" t="s">
        <v>37</v>
      </c>
      <c r="B19" s="27"/>
      <c r="C19" s="27"/>
      <c r="D19" s="27"/>
      <c r="E19" s="28" t="n">
        <v>10274</v>
      </c>
      <c r="F19" s="29"/>
      <c r="G19" s="28" t="n">
        <v>5405</v>
      </c>
      <c r="H19" s="29"/>
      <c r="I19" s="28" t="n">
        <v>4869</v>
      </c>
      <c r="J19" s="29"/>
      <c r="K19" s="28" t="n">
        <v>2248</v>
      </c>
      <c r="L19" s="29"/>
      <c r="M19" s="28" t="n">
        <v>1173</v>
      </c>
      <c r="N19" s="29"/>
      <c r="O19" s="28" t="n">
        <v>1075</v>
      </c>
      <c r="P19" s="29"/>
      <c r="Q19" s="28" t="n">
        <v>6665</v>
      </c>
      <c r="R19" s="29"/>
      <c r="S19" s="28" t="n">
        <v>3461</v>
      </c>
      <c r="T19" s="29"/>
      <c r="U19" s="28" t="n">
        <v>3204</v>
      </c>
      <c r="V19" s="29"/>
      <c r="W19" s="28" t="n">
        <v>1170</v>
      </c>
      <c r="X19" s="29"/>
      <c r="Y19" s="28" t="n">
        <v>698</v>
      </c>
      <c r="Z19" s="29"/>
      <c r="AA19" s="28" t="n">
        <v>472</v>
      </c>
      <c r="AB19" s="29"/>
      <c r="AC19" s="28" t="n">
        <v>191</v>
      </c>
      <c r="AD19" s="29"/>
      <c r="AE19" s="28" t="n">
        <v>73</v>
      </c>
      <c r="AF19" s="29"/>
      <c r="AG19" s="28" t="n">
        <v>118</v>
      </c>
      <c r="AH19" s="29"/>
      <c r="AI19" s="30"/>
      <c r="AJ19" s="33" t="s">
        <v>38</v>
      </c>
    </row>
    <row r="20" customFormat="false" ht="18" hidden="false" customHeight="true" outlineLevel="0" collapsed="false">
      <c r="A20" s="32" t="s">
        <v>39</v>
      </c>
      <c r="B20" s="27"/>
      <c r="C20" s="27"/>
      <c r="D20" s="27"/>
      <c r="E20" s="28" t="n">
        <v>6991</v>
      </c>
      <c r="F20" s="29"/>
      <c r="G20" s="28" t="n">
        <v>3671</v>
      </c>
      <c r="H20" s="29"/>
      <c r="I20" s="28" t="n">
        <v>3320</v>
      </c>
      <c r="J20" s="29"/>
      <c r="K20" s="28" t="n">
        <v>1339</v>
      </c>
      <c r="L20" s="29"/>
      <c r="M20" s="28" t="n">
        <v>708</v>
      </c>
      <c r="N20" s="29"/>
      <c r="O20" s="28" t="n">
        <v>631</v>
      </c>
      <c r="P20" s="29"/>
      <c r="Q20" s="28" t="n">
        <v>4381</v>
      </c>
      <c r="R20" s="29"/>
      <c r="S20" s="28" t="n">
        <v>2299</v>
      </c>
      <c r="T20" s="29"/>
      <c r="U20" s="28" t="n">
        <v>2082</v>
      </c>
      <c r="V20" s="29"/>
      <c r="W20" s="28" t="n">
        <v>851</v>
      </c>
      <c r="X20" s="29"/>
      <c r="Y20" s="28" t="n">
        <v>478</v>
      </c>
      <c r="Z20" s="29"/>
      <c r="AA20" s="28" t="n">
        <v>373</v>
      </c>
      <c r="AB20" s="29"/>
      <c r="AC20" s="28" t="n">
        <v>420</v>
      </c>
      <c r="AD20" s="29"/>
      <c r="AE20" s="28" t="n">
        <v>186</v>
      </c>
      <c r="AF20" s="29"/>
      <c r="AG20" s="28" t="n">
        <v>234</v>
      </c>
      <c r="AH20" s="29"/>
      <c r="AI20" s="30"/>
      <c r="AJ20" s="33" t="s">
        <v>40</v>
      </c>
    </row>
    <row r="21" customFormat="false" ht="18" hidden="false" customHeight="true" outlineLevel="0" collapsed="false">
      <c r="A21" s="32" t="s">
        <v>41</v>
      </c>
      <c r="B21" s="27"/>
      <c r="C21" s="27"/>
      <c r="D21" s="27"/>
      <c r="E21" s="28" t="n">
        <v>10584</v>
      </c>
      <c r="F21" s="29"/>
      <c r="G21" s="28" t="n">
        <v>5349</v>
      </c>
      <c r="H21" s="29"/>
      <c r="I21" s="28" t="n">
        <v>5235</v>
      </c>
      <c r="J21" s="29"/>
      <c r="K21" s="28" t="n">
        <v>1766</v>
      </c>
      <c r="L21" s="29"/>
      <c r="M21" s="28" t="n">
        <v>892</v>
      </c>
      <c r="N21" s="29"/>
      <c r="O21" s="28" t="n">
        <v>874</v>
      </c>
      <c r="P21" s="29"/>
      <c r="Q21" s="28" t="n">
        <v>4828</v>
      </c>
      <c r="R21" s="29"/>
      <c r="S21" s="28" t="n">
        <v>2564</v>
      </c>
      <c r="T21" s="29"/>
      <c r="U21" s="28" t="n">
        <v>2264</v>
      </c>
      <c r="V21" s="29"/>
      <c r="W21" s="28" t="n">
        <v>2338</v>
      </c>
      <c r="X21" s="29"/>
      <c r="Y21" s="28" t="n">
        <v>1246</v>
      </c>
      <c r="Z21" s="29"/>
      <c r="AA21" s="28" t="n">
        <v>1092</v>
      </c>
      <c r="AB21" s="29"/>
      <c r="AC21" s="28" t="n">
        <v>1652</v>
      </c>
      <c r="AD21" s="29"/>
      <c r="AE21" s="28" t="n">
        <v>647</v>
      </c>
      <c r="AF21" s="29"/>
      <c r="AG21" s="28" t="n">
        <v>1005</v>
      </c>
      <c r="AH21" s="29"/>
      <c r="AI21" s="30"/>
      <c r="AJ21" s="33" t="s">
        <v>42</v>
      </c>
    </row>
    <row r="22" customFormat="false" ht="18" hidden="false" customHeight="true" outlineLevel="0" collapsed="false">
      <c r="A22" s="32" t="s">
        <v>43</v>
      </c>
      <c r="B22" s="27"/>
      <c r="C22" s="27"/>
      <c r="D22" s="27"/>
      <c r="E22" s="28" t="n">
        <v>1193</v>
      </c>
      <c r="F22" s="29"/>
      <c r="G22" s="28" t="n">
        <v>614</v>
      </c>
      <c r="H22" s="29"/>
      <c r="I22" s="28" t="n">
        <v>579</v>
      </c>
      <c r="J22" s="29"/>
      <c r="K22" s="28" t="n">
        <v>212</v>
      </c>
      <c r="L22" s="29"/>
      <c r="M22" s="28" t="n">
        <v>129</v>
      </c>
      <c r="N22" s="29"/>
      <c r="O22" s="28" t="n">
        <v>83</v>
      </c>
      <c r="P22" s="29"/>
      <c r="Q22" s="28" t="n">
        <v>451</v>
      </c>
      <c r="R22" s="29"/>
      <c r="S22" s="28" t="n">
        <v>246</v>
      </c>
      <c r="T22" s="29"/>
      <c r="U22" s="28" t="n">
        <v>205</v>
      </c>
      <c r="V22" s="29"/>
      <c r="W22" s="28" t="n">
        <v>326</v>
      </c>
      <c r="X22" s="29"/>
      <c r="Y22" s="28" t="n">
        <v>165</v>
      </c>
      <c r="Z22" s="29"/>
      <c r="AA22" s="28" t="n">
        <v>161</v>
      </c>
      <c r="AB22" s="29"/>
      <c r="AC22" s="28" t="n">
        <v>204</v>
      </c>
      <c r="AD22" s="29"/>
      <c r="AE22" s="28" t="n">
        <v>74</v>
      </c>
      <c r="AF22" s="29"/>
      <c r="AG22" s="28" t="n">
        <v>130</v>
      </c>
      <c r="AH22" s="29"/>
      <c r="AI22" s="30"/>
      <c r="AJ22" s="33" t="s">
        <v>44</v>
      </c>
    </row>
    <row r="23" customFormat="false" ht="18" hidden="false" customHeight="true" outlineLevel="0" collapsed="false">
      <c r="A23" s="34" t="s">
        <v>45</v>
      </c>
      <c r="B23" s="27"/>
      <c r="C23" s="27"/>
      <c r="D23" s="27"/>
      <c r="E23" s="28" t="n">
        <v>5686</v>
      </c>
      <c r="F23" s="29"/>
      <c r="G23" s="28" t="n">
        <v>2826</v>
      </c>
      <c r="H23" s="29"/>
      <c r="I23" s="28" t="n">
        <v>2860</v>
      </c>
      <c r="J23" s="29"/>
      <c r="K23" s="28" t="n">
        <v>828</v>
      </c>
      <c r="L23" s="29"/>
      <c r="M23" s="28" t="n">
        <v>438</v>
      </c>
      <c r="N23" s="29"/>
      <c r="O23" s="28" t="n">
        <v>390</v>
      </c>
      <c r="P23" s="29"/>
      <c r="Q23" s="28" t="n">
        <v>2472</v>
      </c>
      <c r="R23" s="29"/>
      <c r="S23" s="28" t="n">
        <v>1271</v>
      </c>
      <c r="T23" s="29"/>
      <c r="U23" s="28" t="n">
        <v>1201</v>
      </c>
      <c r="V23" s="29"/>
      <c r="W23" s="28" t="n">
        <v>1438</v>
      </c>
      <c r="X23" s="29"/>
      <c r="Y23" s="28" t="n">
        <v>763</v>
      </c>
      <c r="Z23" s="29"/>
      <c r="AA23" s="28" t="n">
        <v>675</v>
      </c>
      <c r="AB23" s="29"/>
      <c r="AC23" s="28" t="n">
        <v>948</v>
      </c>
      <c r="AD23" s="29"/>
      <c r="AE23" s="28" t="n">
        <v>354</v>
      </c>
      <c r="AF23" s="29"/>
      <c r="AG23" s="28" t="n">
        <v>594</v>
      </c>
      <c r="AH23" s="29"/>
      <c r="AI23" s="30"/>
      <c r="AJ23" s="33" t="s">
        <v>46</v>
      </c>
    </row>
    <row r="24" customFormat="false" ht="18" hidden="false" customHeight="true" outlineLevel="0" collapsed="false">
      <c r="A24" s="32" t="s">
        <v>47</v>
      </c>
      <c r="B24" s="27"/>
      <c r="C24" s="27"/>
      <c r="D24" s="27"/>
      <c r="E24" s="28" t="n">
        <v>4122</v>
      </c>
      <c r="F24" s="29"/>
      <c r="G24" s="28" t="n">
        <v>2125</v>
      </c>
      <c r="H24" s="29"/>
      <c r="I24" s="28" t="n">
        <v>1997</v>
      </c>
      <c r="J24" s="29"/>
      <c r="K24" s="28" t="n">
        <v>741</v>
      </c>
      <c r="L24" s="29"/>
      <c r="M24" s="28" t="n">
        <v>395</v>
      </c>
      <c r="N24" s="29"/>
      <c r="O24" s="28" t="n">
        <v>346</v>
      </c>
      <c r="P24" s="29"/>
      <c r="Q24" s="28" t="n">
        <v>2427</v>
      </c>
      <c r="R24" s="29"/>
      <c r="S24" s="28" t="n">
        <v>1254</v>
      </c>
      <c r="T24" s="29"/>
      <c r="U24" s="28" t="n">
        <v>1173</v>
      </c>
      <c r="V24" s="29"/>
      <c r="W24" s="28" t="n">
        <v>653</v>
      </c>
      <c r="X24" s="29"/>
      <c r="Y24" s="28" t="n">
        <v>373</v>
      </c>
      <c r="Z24" s="29"/>
      <c r="AA24" s="28" t="n">
        <v>280</v>
      </c>
      <c r="AB24" s="29"/>
      <c r="AC24" s="28" t="n">
        <v>301</v>
      </c>
      <c r="AD24" s="29"/>
      <c r="AE24" s="28" t="n">
        <v>103</v>
      </c>
      <c r="AF24" s="29"/>
      <c r="AG24" s="28" t="n">
        <v>198</v>
      </c>
      <c r="AH24" s="29"/>
      <c r="AI24" s="30"/>
      <c r="AJ24" s="33" t="s">
        <v>48</v>
      </c>
      <c r="AK24" s="24"/>
    </row>
    <row r="25" customFormat="false" ht="18" hidden="false" customHeight="true" outlineLevel="0" collapsed="false">
      <c r="A25" s="32" t="s">
        <v>49</v>
      </c>
      <c r="B25" s="27"/>
      <c r="C25" s="27"/>
      <c r="D25" s="27"/>
      <c r="E25" s="28" t="n">
        <v>6807</v>
      </c>
      <c r="F25" s="29"/>
      <c r="G25" s="28" t="n">
        <v>3321</v>
      </c>
      <c r="H25" s="29"/>
      <c r="I25" s="28" t="n">
        <v>3486</v>
      </c>
      <c r="J25" s="29"/>
      <c r="K25" s="28" t="n">
        <v>1099</v>
      </c>
      <c r="L25" s="29"/>
      <c r="M25" s="28" t="n">
        <v>550</v>
      </c>
      <c r="N25" s="29"/>
      <c r="O25" s="28" t="n">
        <v>549</v>
      </c>
      <c r="P25" s="29"/>
      <c r="Q25" s="28" t="n">
        <v>3435</v>
      </c>
      <c r="R25" s="29"/>
      <c r="S25" s="28" t="n">
        <v>1743</v>
      </c>
      <c r="T25" s="29"/>
      <c r="U25" s="28" t="n">
        <v>1692</v>
      </c>
      <c r="V25" s="29"/>
      <c r="W25" s="28" t="n">
        <v>1606</v>
      </c>
      <c r="X25" s="29"/>
      <c r="Y25" s="28" t="n">
        <v>809</v>
      </c>
      <c r="Z25" s="29"/>
      <c r="AA25" s="28" t="n">
        <v>797</v>
      </c>
      <c r="AB25" s="29"/>
      <c r="AC25" s="28" t="n">
        <v>667</v>
      </c>
      <c r="AD25" s="29"/>
      <c r="AE25" s="28" t="n">
        <v>219</v>
      </c>
      <c r="AF25" s="29"/>
      <c r="AG25" s="28" t="n">
        <v>448</v>
      </c>
      <c r="AH25" s="29"/>
      <c r="AI25" s="30"/>
      <c r="AJ25" s="33" t="s">
        <v>50</v>
      </c>
    </row>
    <row r="26" customFormat="false" ht="18" hidden="false" customHeight="true" outlineLevel="0" collapsed="false">
      <c r="A26" s="32" t="s">
        <v>51</v>
      </c>
      <c r="B26" s="27"/>
      <c r="C26" s="27"/>
      <c r="D26" s="27"/>
      <c r="E26" s="28" t="n">
        <v>6305</v>
      </c>
      <c r="F26" s="29"/>
      <c r="G26" s="28" t="n">
        <v>3138</v>
      </c>
      <c r="H26" s="29"/>
      <c r="I26" s="28" t="n">
        <v>3167</v>
      </c>
      <c r="J26" s="29"/>
      <c r="K26" s="28" t="n">
        <v>956</v>
      </c>
      <c r="L26" s="29"/>
      <c r="M26" s="28" t="n">
        <v>496</v>
      </c>
      <c r="N26" s="29"/>
      <c r="O26" s="28" t="n">
        <v>460</v>
      </c>
      <c r="P26" s="29"/>
      <c r="Q26" s="28" t="n">
        <v>3046</v>
      </c>
      <c r="R26" s="29"/>
      <c r="S26" s="28" t="n">
        <v>1578</v>
      </c>
      <c r="T26" s="29"/>
      <c r="U26" s="28" t="n">
        <v>1468</v>
      </c>
      <c r="V26" s="29"/>
      <c r="W26" s="28" t="n">
        <v>1459</v>
      </c>
      <c r="X26" s="29"/>
      <c r="Y26" s="28" t="n">
        <v>743</v>
      </c>
      <c r="Z26" s="29"/>
      <c r="AA26" s="28" t="n">
        <v>716</v>
      </c>
      <c r="AB26" s="29"/>
      <c r="AC26" s="28" t="n">
        <v>844</v>
      </c>
      <c r="AD26" s="29"/>
      <c r="AE26" s="28" t="n">
        <v>321</v>
      </c>
      <c r="AF26" s="29"/>
      <c r="AG26" s="28" t="n">
        <v>523</v>
      </c>
      <c r="AH26" s="29"/>
      <c r="AI26" s="30"/>
      <c r="AJ26" s="33" t="s">
        <v>52</v>
      </c>
    </row>
    <row r="27" customFormat="false" ht="18" hidden="false" customHeight="true" outlineLevel="0" collapsed="false">
      <c r="A27" s="34" t="s">
        <v>53</v>
      </c>
      <c r="B27" s="27"/>
      <c r="C27" s="27"/>
      <c r="D27" s="27"/>
      <c r="E27" s="28" t="n">
        <v>4849</v>
      </c>
      <c r="F27" s="29"/>
      <c r="G27" s="28" t="n">
        <v>2435</v>
      </c>
      <c r="H27" s="29"/>
      <c r="I27" s="28" t="n">
        <v>2414</v>
      </c>
      <c r="J27" s="29"/>
      <c r="K27" s="28" t="n">
        <v>887</v>
      </c>
      <c r="L27" s="29"/>
      <c r="M27" s="28" t="n">
        <v>451</v>
      </c>
      <c r="N27" s="29"/>
      <c r="O27" s="28" t="n">
        <v>436</v>
      </c>
      <c r="P27" s="29"/>
      <c r="Q27" s="28" t="n">
        <v>2790</v>
      </c>
      <c r="R27" s="29"/>
      <c r="S27" s="28" t="n">
        <v>1413</v>
      </c>
      <c r="T27" s="29"/>
      <c r="U27" s="28" t="n">
        <v>1377</v>
      </c>
      <c r="V27" s="29"/>
      <c r="W27" s="28" t="n">
        <v>805</v>
      </c>
      <c r="X27" s="29"/>
      <c r="Y27" s="28" t="n">
        <v>417</v>
      </c>
      <c r="Z27" s="29"/>
      <c r="AA27" s="28" t="n">
        <v>388</v>
      </c>
      <c r="AB27" s="29"/>
      <c r="AC27" s="28" t="n">
        <v>367</v>
      </c>
      <c r="AD27" s="29"/>
      <c r="AE27" s="28" t="n">
        <v>154</v>
      </c>
      <c r="AF27" s="29"/>
      <c r="AG27" s="28" t="n">
        <v>213</v>
      </c>
      <c r="AH27" s="29"/>
      <c r="AI27" s="30"/>
      <c r="AJ27" s="33" t="s">
        <v>54</v>
      </c>
    </row>
    <row r="28" customFormat="false" ht="18" hidden="false" customHeight="true" outlineLevel="0" collapsed="false">
      <c r="A28" s="32" t="s">
        <v>55</v>
      </c>
      <c r="B28" s="30"/>
      <c r="E28" s="28" t="n">
        <v>7386</v>
      </c>
      <c r="F28" s="29"/>
      <c r="G28" s="28" t="n">
        <v>3716</v>
      </c>
      <c r="H28" s="29"/>
      <c r="I28" s="28" t="n">
        <v>3670</v>
      </c>
      <c r="J28" s="29"/>
      <c r="K28" s="28" t="n">
        <v>1461</v>
      </c>
      <c r="L28" s="29"/>
      <c r="M28" s="28" t="n">
        <v>728</v>
      </c>
      <c r="N28" s="29"/>
      <c r="O28" s="28" t="n">
        <v>733</v>
      </c>
      <c r="P28" s="29"/>
      <c r="Q28" s="28" t="n">
        <v>4129</v>
      </c>
      <c r="R28" s="29"/>
      <c r="S28" s="28" t="n">
        <v>2132</v>
      </c>
      <c r="T28" s="29"/>
      <c r="U28" s="28" t="n">
        <v>1997</v>
      </c>
      <c r="V28" s="29"/>
      <c r="W28" s="28" t="n">
        <v>1359</v>
      </c>
      <c r="X28" s="29"/>
      <c r="Y28" s="28" t="n">
        <v>707</v>
      </c>
      <c r="Z28" s="29"/>
      <c r="AA28" s="28" t="n">
        <v>652</v>
      </c>
      <c r="AB28" s="29"/>
      <c r="AC28" s="28" t="n">
        <v>437</v>
      </c>
      <c r="AD28" s="29"/>
      <c r="AE28" s="28" t="n">
        <v>149</v>
      </c>
      <c r="AF28" s="29"/>
      <c r="AG28" s="28" t="n">
        <v>288</v>
      </c>
      <c r="AH28" s="29"/>
      <c r="AI28" s="35"/>
      <c r="AJ28" s="33" t="s">
        <v>56</v>
      </c>
      <c r="AK28" s="24"/>
    </row>
    <row r="29" customFormat="false" ht="18" hidden="false" customHeight="true" outlineLevel="0" collapsed="false">
      <c r="A29" s="32" t="s">
        <v>57</v>
      </c>
      <c r="B29" s="36"/>
      <c r="E29" s="28" t="n">
        <v>1722</v>
      </c>
      <c r="F29" s="29"/>
      <c r="G29" s="28" t="n">
        <v>911</v>
      </c>
      <c r="H29" s="29"/>
      <c r="I29" s="28" t="n">
        <v>811</v>
      </c>
      <c r="J29" s="29"/>
      <c r="K29" s="28" t="n">
        <v>307</v>
      </c>
      <c r="L29" s="29"/>
      <c r="M29" s="28" t="n">
        <v>166</v>
      </c>
      <c r="N29" s="29"/>
      <c r="O29" s="28" t="n">
        <v>141</v>
      </c>
      <c r="P29" s="29"/>
      <c r="Q29" s="28" t="n">
        <v>939</v>
      </c>
      <c r="R29" s="29"/>
      <c r="S29" s="28" t="n">
        <v>503</v>
      </c>
      <c r="T29" s="29"/>
      <c r="U29" s="28" t="n">
        <v>436</v>
      </c>
      <c r="V29" s="29"/>
      <c r="W29" s="28" t="n">
        <v>317</v>
      </c>
      <c r="X29" s="29"/>
      <c r="Y29" s="28" t="n">
        <v>176</v>
      </c>
      <c r="Z29" s="29"/>
      <c r="AA29" s="28" t="n">
        <v>141</v>
      </c>
      <c r="AB29" s="29"/>
      <c r="AC29" s="28" t="n">
        <v>159</v>
      </c>
      <c r="AD29" s="29"/>
      <c r="AE29" s="28" t="n">
        <v>66</v>
      </c>
      <c r="AF29" s="29"/>
      <c r="AG29" s="28" t="n">
        <v>93</v>
      </c>
      <c r="AH29" s="29"/>
      <c r="AJ29" s="33" t="s">
        <v>58</v>
      </c>
    </row>
    <row r="30" customFormat="false" ht="18" hidden="false" customHeight="true" outlineLevel="0" collapsed="false">
      <c r="A30" s="32" t="s">
        <v>59</v>
      </c>
      <c r="B30" s="30"/>
      <c r="E30" s="28" t="n">
        <v>4524</v>
      </c>
      <c r="F30" s="29"/>
      <c r="G30" s="28" t="n">
        <v>2278</v>
      </c>
      <c r="H30" s="29"/>
      <c r="I30" s="28" t="n">
        <v>2246</v>
      </c>
      <c r="J30" s="29"/>
      <c r="K30" s="28" t="n">
        <v>723</v>
      </c>
      <c r="L30" s="29"/>
      <c r="M30" s="28" t="n">
        <v>361</v>
      </c>
      <c r="N30" s="29"/>
      <c r="O30" s="28" t="n">
        <v>362</v>
      </c>
      <c r="P30" s="29"/>
      <c r="Q30" s="28" t="n">
        <v>2089</v>
      </c>
      <c r="R30" s="29"/>
      <c r="S30" s="28" t="n">
        <v>1103</v>
      </c>
      <c r="T30" s="29"/>
      <c r="U30" s="28" t="n">
        <v>986</v>
      </c>
      <c r="V30" s="29"/>
      <c r="W30" s="28" t="n">
        <v>1082</v>
      </c>
      <c r="X30" s="29"/>
      <c r="Y30" s="28" t="n">
        <v>589</v>
      </c>
      <c r="Z30" s="29"/>
      <c r="AA30" s="28" t="n">
        <v>493</v>
      </c>
      <c r="AB30" s="29"/>
      <c r="AC30" s="28" t="n">
        <v>630</v>
      </c>
      <c r="AD30" s="29"/>
      <c r="AE30" s="28" t="n">
        <v>225</v>
      </c>
      <c r="AF30" s="29"/>
      <c r="AG30" s="28" t="n">
        <v>405</v>
      </c>
      <c r="AH30" s="29"/>
      <c r="AJ30" s="33" t="s">
        <v>60</v>
      </c>
    </row>
    <row r="31" customFormat="false" ht="18" hidden="false" customHeight="true" outlineLevel="0" collapsed="false">
      <c r="A31" s="32" t="s">
        <v>61</v>
      </c>
      <c r="B31" s="30"/>
      <c r="E31" s="28" t="n">
        <v>3443</v>
      </c>
      <c r="F31" s="29"/>
      <c r="G31" s="28" t="n">
        <v>1746</v>
      </c>
      <c r="H31" s="29"/>
      <c r="I31" s="28" t="n">
        <v>1697</v>
      </c>
      <c r="J31" s="29"/>
      <c r="K31" s="28" t="n">
        <v>609</v>
      </c>
      <c r="L31" s="29"/>
      <c r="M31" s="28" t="n">
        <v>330</v>
      </c>
      <c r="N31" s="29"/>
      <c r="O31" s="28" t="n">
        <v>279</v>
      </c>
      <c r="P31" s="29"/>
      <c r="Q31" s="28" t="n">
        <v>1838</v>
      </c>
      <c r="R31" s="29"/>
      <c r="S31" s="28" t="n">
        <v>935</v>
      </c>
      <c r="T31" s="29"/>
      <c r="U31" s="28" t="n">
        <v>903</v>
      </c>
      <c r="V31" s="29"/>
      <c r="W31" s="28" t="n">
        <v>700</v>
      </c>
      <c r="X31" s="29"/>
      <c r="Y31" s="28" t="n">
        <v>375</v>
      </c>
      <c r="Z31" s="29"/>
      <c r="AA31" s="28" t="n">
        <v>325</v>
      </c>
      <c r="AB31" s="29"/>
      <c r="AC31" s="28" t="n">
        <v>296</v>
      </c>
      <c r="AD31" s="29"/>
      <c r="AE31" s="28" t="n">
        <v>106</v>
      </c>
      <c r="AF31" s="29"/>
      <c r="AG31" s="28" t="n">
        <v>190</v>
      </c>
      <c r="AH31" s="29"/>
      <c r="AJ31" s="33" t="s">
        <v>62</v>
      </c>
    </row>
    <row r="32" customFormat="false" ht="18" hidden="false" customHeight="true" outlineLevel="0" collapsed="false">
      <c r="A32" s="34" t="s">
        <v>63</v>
      </c>
      <c r="B32" s="30"/>
      <c r="E32" s="28" t="n">
        <v>1854</v>
      </c>
      <c r="F32" s="29"/>
      <c r="G32" s="28" t="n">
        <v>957</v>
      </c>
      <c r="H32" s="29"/>
      <c r="I32" s="28" t="n">
        <v>897</v>
      </c>
      <c r="J32" s="29"/>
      <c r="K32" s="28" t="n">
        <v>395</v>
      </c>
      <c r="L32" s="29"/>
      <c r="M32" s="28" t="n">
        <v>205</v>
      </c>
      <c r="N32" s="29"/>
      <c r="O32" s="28" t="n">
        <v>190</v>
      </c>
      <c r="P32" s="29"/>
      <c r="Q32" s="28" t="n">
        <v>1238</v>
      </c>
      <c r="R32" s="29"/>
      <c r="S32" s="28" t="n">
        <v>618</v>
      </c>
      <c r="T32" s="29"/>
      <c r="U32" s="28" t="n">
        <v>620</v>
      </c>
      <c r="V32" s="29"/>
      <c r="W32" s="28" t="n">
        <v>221</v>
      </c>
      <c r="X32" s="29"/>
      <c r="Y32" s="28" t="n">
        <v>134</v>
      </c>
      <c r="Z32" s="29"/>
      <c r="AA32" s="28" t="n">
        <v>87</v>
      </c>
      <c r="AB32" s="29"/>
      <c r="AC32" s="28" t="s">
        <v>33</v>
      </c>
      <c r="AD32" s="29"/>
      <c r="AE32" s="28" t="s">
        <v>33</v>
      </c>
      <c r="AF32" s="29"/>
      <c r="AG32" s="28" t="s">
        <v>33</v>
      </c>
      <c r="AH32" s="29"/>
      <c r="AJ32" s="33" t="s">
        <v>64</v>
      </c>
    </row>
    <row r="33" customFormat="false" ht="18" hidden="false" customHeight="true" outlineLevel="0" collapsed="false">
      <c r="A33" s="37" t="s">
        <v>65</v>
      </c>
      <c r="B33" s="38"/>
      <c r="C33" s="39"/>
      <c r="D33" s="39"/>
      <c r="E33" s="40" t="n">
        <v>1595</v>
      </c>
      <c r="F33" s="41"/>
      <c r="G33" s="40" t="n">
        <v>863</v>
      </c>
      <c r="H33" s="41"/>
      <c r="I33" s="40" t="n">
        <v>732</v>
      </c>
      <c r="J33" s="41"/>
      <c r="K33" s="40" t="n">
        <v>356</v>
      </c>
      <c r="L33" s="41"/>
      <c r="M33" s="40" t="n">
        <v>197</v>
      </c>
      <c r="N33" s="41"/>
      <c r="O33" s="40" t="n">
        <v>159</v>
      </c>
      <c r="P33" s="41"/>
      <c r="Q33" s="40" t="n">
        <v>939</v>
      </c>
      <c r="R33" s="41"/>
      <c r="S33" s="40" t="n">
        <v>509</v>
      </c>
      <c r="T33" s="41"/>
      <c r="U33" s="40" t="n">
        <v>430</v>
      </c>
      <c r="V33" s="41"/>
      <c r="W33" s="40" t="n">
        <v>218</v>
      </c>
      <c r="X33" s="41"/>
      <c r="Y33" s="40" t="n">
        <v>124</v>
      </c>
      <c r="Z33" s="41"/>
      <c r="AA33" s="40" t="n">
        <v>94</v>
      </c>
      <c r="AB33" s="41"/>
      <c r="AC33" s="40" t="n">
        <v>82</v>
      </c>
      <c r="AD33" s="41"/>
      <c r="AE33" s="40" t="n">
        <v>33</v>
      </c>
      <c r="AF33" s="41"/>
      <c r="AG33" s="40" t="n">
        <v>49</v>
      </c>
      <c r="AH33" s="41"/>
      <c r="AI33" s="39"/>
      <c r="AJ33" s="42" t="s">
        <v>66</v>
      </c>
      <c r="AK33" s="39"/>
    </row>
    <row r="34" s="43" customFormat="true" ht="18.75" hidden="true" customHeight="true" outlineLevel="0" collapsed="false">
      <c r="A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AC34" s="10"/>
      <c r="AD34" s="10"/>
    </row>
    <row r="35" s="10" customFormat="true" ht="18.75" hidden="true" customHeight="false" outlineLevel="0" collapsed="false">
      <c r="B35" s="43"/>
      <c r="C35" s="43"/>
      <c r="E35" s="24"/>
      <c r="F35" s="24"/>
      <c r="G35" s="24"/>
      <c r="H35" s="24"/>
      <c r="I35" s="24"/>
      <c r="J35" s="24"/>
      <c r="K35" s="24"/>
      <c r="L35" s="24"/>
      <c r="M35" s="24"/>
      <c r="N35" s="24"/>
      <c r="S35" s="43"/>
      <c r="U35" s="43"/>
      <c r="V35" s="43"/>
      <c r="AE35" s="43"/>
      <c r="AF35" s="43"/>
    </row>
    <row r="36" s="43" customFormat="true" ht="0.75" hidden="false" customHeight="true" outlineLevel="0" collapsed="false"/>
    <row r="37" s="10" customFormat="true" ht="20.25" hidden="false" customHeight="true" outlineLevel="0" collapsed="false">
      <c r="B37" s="44" t="s">
        <v>67</v>
      </c>
      <c r="C37" s="44"/>
      <c r="E37" s="24"/>
      <c r="F37" s="24"/>
      <c r="G37" s="24"/>
      <c r="H37" s="24"/>
      <c r="I37" s="24"/>
      <c r="J37" s="24"/>
      <c r="K37" s="24"/>
      <c r="L37" s="24"/>
      <c r="M37" s="24"/>
      <c r="N37" s="24"/>
      <c r="U37" s="43" t="s">
        <v>68</v>
      </c>
      <c r="V37" s="44"/>
      <c r="AE37" s="44"/>
      <c r="AF37" s="44"/>
    </row>
    <row r="38" s="44" customFormat="true" ht="20.25" hidden="false" customHeight="true" outlineLevel="0" collapsed="false">
      <c r="A38" s="43" t="s">
        <v>69</v>
      </c>
      <c r="B38" s="43" t="s">
        <v>70</v>
      </c>
      <c r="U38" s="43" t="s">
        <v>71</v>
      </c>
    </row>
  </sheetData>
  <mergeCells count="50">
    <mergeCell ref="A4:D9"/>
    <mergeCell ref="E4:J4"/>
    <mergeCell ref="K4:AH4"/>
    <mergeCell ref="AI4:AJ9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J7"/>
    <mergeCell ref="K7:P7"/>
    <mergeCell ref="Q7:V7"/>
    <mergeCell ref="W7:AB7"/>
    <mergeCell ref="AC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11:D11"/>
  </mergeCells>
  <printOptions headings="false" gridLines="false" gridLinesSet="true" horizontalCentered="false" verticalCentered="false"/>
  <pageMargins left="0.39375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11:09Z</dcterms:created>
  <dc:creator>NSOsisaket</dc:creator>
  <dc:description/>
  <dc:language>en-US</dc:language>
  <cp:lastModifiedBy>NSOsisaket</cp:lastModifiedBy>
  <dcterms:modified xsi:type="dcterms:W3CDTF">2018-02-20T04:11:36Z</dcterms:modified>
  <cp:revision>0</cp:revision>
  <dc:subject/>
  <dc:title/>
</cp:coreProperties>
</file>