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พฤษภาคม </t>
    </r>
    <r>
      <rPr>
        <b val="true"/>
        <sz val="15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0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37060</v>
      </c>
      <c r="C5" s="15" t="n">
        <v>296244</v>
      </c>
      <c r="D5" s="15" t="n">
        <v>240816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4606</v>
      </c>
      <c r="C6" s="20" t="n">
        <v>2023</v>
      </c>
      <c r="D6" s="20" t="n">
        <v>2583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189909</v>
      </c>
      <c r="C7" s="20" t="n">
        <v>97733</v>
      </c>
      <c r="D7" s="20" t="n">
        <v>92176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144274</v>
      </c>
      <c r="C8" s="20" t="n">
        <v>77521</v>
      </c>
      <c r="D8" s="20" t="n">
        <v>66754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67489</v>
      </c>
      <c r="C9" s="20" t="n">
        <v>42252</v>
      </c>
      <c r="D9" s="20" t="n">
        <v>25237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v>74152</v>
      </c>
      <c r="C10" s="28" t="n">
        <v>47728</v>
      </c>
      <c r="D10" s="28" t="n">
        <v>26424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66129</v>
      </c>
      <c r="C11" s="20" t="n">
        <v>41158</v>
      </c>
      <c r="D11" s="20" t="n">
        <v>24970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8024</v>
      </c>
      <c r="C12" s="20" t="n">
        <v>6570</v>
      </c>
      <c r="D12" s="20" t="n">
        <v>1454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0" t="s">
        <v>15</v>
      </c>
      <c r="C13" s="20" t="s">
        <v>15</v>
      </c>
      <c r="D13" s="20" t="s">
        <v>15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8" t="n">
        <v>56630</v>
      </c>
      <c r="C14" s="28" t="n">
        <v>28987</v>
      </c>
      <c r="D14" s="28" t="n">
        <v>27643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35272</v>
      </c>
      <c r="C15" s="20" t="n">
        <v>19362</v>
      </c>
      <c r="D15" s="20" t="n">
        <v>15910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11007</v>
      </c>
      <c r="C16" s="20" t="n">
        <v>4303</v>
      </c>
      <c r="D16" s="20" t="n">
        <v>6704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10351</v>
      </c>
      <c r="C17" s="20" t="n">
        <v>5321</v>
      </c>
      <c r="D17" s="20" t="n">
        <v>5029</v>
      </c>
      <c r="E17" s="21"/>
      <c r="G17" s="17"/>
      <c r="H17" s="17"/>
      <c r="I17" s="17"/>
    </row>
    <row r="18" s="18" customFormat="true" ht="20.25" hidden="false" customHeight="true" outlineLevel="0" collapsed="false">
      <c r="A18" s="32" t="s">
        <v>20</v>
      </c>
      <c r="B18" s="20" t="s">
        <v>15</v>
      </c>
      <c r="C18" s="20" t="s">
        <v>15</v>
      </c>
      <c r="D18" s="20" t="s">
        <v>15</v>
      </c>
      <c r="E18" s="21"/>
      <c r="G18" s="17"/>
      <c r="H18" s="17"/>
      <c r="I18" s="17"/>
    </row>
    <row r="19" s="18" customFormat="true" ht="20.25" hidden="false" customHeight="true" outlineLevel="0" collapsed="false">
      <c r="A19" s="32" t="s">
        <v>21</v>
      </c>
      <c r="B19" s="20" t="s">
        <v>15</v>
      </c>
      <c r="C19" s="20" t="s">
        <v>15</v>
      </c>
      <c r="D19" s="20" t="s">
        <v>15</v>
      </c>
      <c r="E19" s="21"/>
      <c r="G19" s="17"/>
      <c r="H19" s="17"/>
      <c r="I19" s="17"/>
    </row>
    <row r="20" s="24" customFormat="true" ht="33" hidden="false" customHeight="true" outlineLevel="0" collapsed="false">
      <c r="B20" s="33" t="s">
        <v>22</v>
      </c>
      <c r="C20" s="33"/>
      <c r="D20" s="33"/>
      <c r="E20" s="31"/>
    </row>
    <row r="21" s="24" customFormat="true" ht="24.9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31"/>
      <c r="F21" s="36"/>
      <c r="G21" s="37"/>
      <c r="H21" s="38"/>
      <c r="I21" s="36"/>
      <c r="K21" s="36"/>
    </row>
    <row r="22" s="24" customFormat="true" ht="20.25" hidden="false" customHeight="true" outlineLevel="0" collapsed="false">
      <c r="A22" s="19" t="s">
        <v>7</v>
      </c>
      <c r="B22" s="39" t="n">
        <v>0.9</v>
      </c>
      <c r="C22" s="39" t="n">
        <f aca="false">ROUND(C6*100/$C$5,1)</f>
        <v>0.7</v>
      </c>
      <c r="D22" s="39" t="n">
        <v>1</v>
      </c>
      <c r="F22" s="36"/>
      <c r="G22" s="37"/>
      <c r="H22" s="38"/>
      <c r="K22" s="36"/>
      <c r="L22" s="40"/>
    </row>
    <row r="23" s="24" customFormat="true" ht="20.25" hidden="false" customHeight="true" outlineLevel="0" collapsed="false">
      <c r="A23" s="24" t="s">
        <v>8</v>
      </c>
      <c r="B23" s="39" t="n">
        <v>35.3</v>
      </c>
      <c r="C23" s="39" t="n">
        <f aca="false">ROUND(C7*100/$C$5,1)</f>
        <v>33</v>
      </c>
      <c r="D23" s="39" t="n">
        <f aca="false">ROUND(D7*100/$D$5,1)</f>
        <v>38.3</v>
      </c>
      <c r="E23" s="31"/>
      <c r="F23" s="41"/>
      <c r="G23" s="37"/>
      <c r="H23" s="38"/>
    </row>
    <row r="24" s="24" customFormat="true" ht="20.25" hidden="false" customHeight="true" outlineLevel="0" collapsed="false">
      <c r="A24" s="27" t="s">
        <v>9</v>
      </c>
      <c r="B24" s="39" t="n">
        <f aca="false">ROUND(B8*100/$B$5,1)</f>
        <v>26.9</v>
      </c>
      <c r="C24" s="39" t="n">
        <f aca="false">ROUND(C8*100/$C$5,1)</f>
        <v>26.2</v>
      </c>
      <c r="D24" s="39" t="n">
        <f aca="false">ROUND(D8*100/$D$5,1)</f>
        <v>27.7</v>
      </c>
      <c r="F24" s="36"/>
      <c r="G24" s="37"/>
      <c r="H24" s="38"/>
    </row>
    <row r="25" s="24" customFormat="true" ht="20.25" hidden="false" customHeight="true" outlineLevel="0" collapsed="false">
      <c r="A25" s="27" t="s">
        <v>10</v>
      </c>
      <c r="B25" s="39" t="n">
        <f aca="false">ROUND(B9*100/$B$5,1)</f>
        <v>12.6</v>
      </c>
      <c r="C25" s="39" t="n">
        <v>14.2</v>
      </c>
      <c r="D25" s="39" t="n">
        <f aca="false">ROUND(D9*100/$D$5,1)</f>
        <v>10.5</v>
      </c>
      <c r="F25" s="36"/>
      <c r="G25" s="37"/>
      <c r="H25" s="38"/>
    </row>
    <row r="26" s="24" customFormat="true" ht="20.25" hidden="false" customHeight="true" outlineLevel="0" collapsed="false">
      <c r="A26" s="24" t="s">
        <v>11</v>
      </c>
      <c r="B26" s="39" t="n">
        <f aca="false">ROUND(B10*100/$B$5,1)</f>
        <v>13.8</v>
      </c>
      <c r="C26" s="39" t="n">
        <f aca="false">ROUND(C10*100/$C$5,1)</f>
        <v>16.1</v>
      </c>
      <c r="D26" s="39" t="n">
        <f aca="false">ROUND(D10*100/$D$5,1)</f>
        <v>11</v>
      </c>
      <c r="F26" s="36"/>
      <c r="G26" s="37"/>
      <c r="H26" s="38"/>
      <c r="I26" s="36"/>
      <c r="L26" s="36"/>
    </row>
    <row r="27" s="24" customFormat="true" ht="20.25" hidden="false" customHeight="true" outlineLevel="0" collapsed="false">
      <c r="A27" s="30" t="s">
        <v>12</v>
      </c>
      <c r="B27" s="39" t="n">
        <f aca="false">ROUND(B11*100/$B$5,1)</f>
        <v>12.3</v>
      </c>
      <c r="C27" s="39" t="n">
        <v>13.9</v>
      </c>
      <c r="D27" s="39" t="n">
        <f aca="false">ROUND(D11*100/$D$5,1)</f>
        <v>10.4</v>
      </c>
      <c r="F27" s="36"/>
      <c r="G27" s="37"/>
      <c r="H27" s="38"/>
      <c r="K27" s="36"/>
    </row>
    <row r="28" s="24" customFormat="true" ht="20.25" hidden="false" customHeight="true" outlineLevel="0" collapsed="false">
      <c r="A28" s="30" t="s">
        <v>13</v>
      </c>
      <c r="B28" s="39" t="n">
        <f aca="false">ROUND(B12*100/$B$5,1)</f>
        <v>1.5</v>
      </c>
      <c r="C28" s="39" t="n">
        <f aca="false">ROUND(C12*100/$C$5,1)</f>
        <v>2.2</v>
      </c>
      <c r="D28" s="39" t="n">
        <f aca="false">ROUND(D12*100/$D$5,1)</f>
        <v>0.6</v>
      </c>
      <c r="F28" s="36"/>
      <c r="G28" s="37"/>
      <c r="H28" s="38"/>
    </row>
    <row r="29" s="24" customFormat="true" ht="20.25" hidden="false" customHeight="true" outlineLevel="0" collapsed="false">
      <c r="A29" s="32" t="s">
        <v>14</v>
      </c>
      <c r="B29" s="39" t="s">
        <v>15</v>
      </c>
      <c r="C29" s="39" t="s">
        <v>15</v>
      </c>
      <c r="D29" s="39" t="s">
        <v>15</v>
      </c>
      <c r="F29" s="36"/>
      <c r="G29" s="37"/>
      <c r="H29" s="38"/>
    </row>
    <row r="30" s="24" customFormat="true" ht="20.25" hidden="false" customHeight="true" outlineLevel="0" collapsed="false">
      <c r="A30" s="24" t="s">
        <v>16</v>
      </c>
      <c r="B30" s="39" t="n">
        <f aca="false">ROUND(B14*100/$B$5,1)</f>
        <v>10.5</v>
      </c>
      <c r="C30" s="39" t="n">
        <f aca="false">ROUND(C14*100/$C$5,1)</f>
        <v>9.8</v>
      </c>
      <c r="D30" s="39" t="n">
        <f aca="false">ROUND(D14*100/$D$5,1)</f>
        <v>11.5</v>
      </c>
      <c r="F30" s="36"/>
      <c r="G30" s="37"/>
      <c r="H30" s="38"/>
    </row>
    <row r="31" s="24" customFormat="true" ht="20.25" hidden="false" customHeight="true" outlineLevel="0" collapsed="false">
      <c r="A31" s="32" t="s">
        <v>17</v>
      </c>
      <c r="B31" s="39" t="n">
        <f aca="false">ROUND(B15*100/$B$5,1)</f>
        <v>6.6</v>
      </c>
      <c r="C31" s="39" t="n">
        <f aca="false">ROUND(C15*100/$C$5,1)</f>
        <v>6.5</v>
      </c>
      <c r="D31" s="39" t="n">
        <f aca="false">ROUND(D15*100/$D$5,1)</f>
        <v>6.6</v>
      </c>
      <c r="G31" s="37"/>
      <c r="H31" s="38"/>
    </row>
    <row r="32" s="24" customFormat="true" ht="20.25" hidden="false" customHeight="true" outlineLevel="0" collapsed="false">
      <c r="A32" s="32" t="s">
        <v>18</v>
      </c>
      <c r="B32" s="39" t="n">
        <f aca="false">ROUND(B16*100/$B$5,1)</f>
        <v>2</v>
      </c>
      <c r="C32" s="39" t="n">
        <f aca="false">ROUND(C16*100/$C$5,1)</f>
        <v>1.5</v>
      </c>
      <c r="D32" s="39" t="n">
        <v>2.8</v>
      </c>
      <c r="G32" s="37"/>
      <c r="H32" s="38"/>
    </row>
    <row r="33" s="24" customFormat="true" ht="20.25" hidden="false" customHeight="true" outlineLevel="0" collapsed="false">
      <c r="A33" s="32" t="s">
        <v>19</v>
      </c>
      <c r="B33" s="39" t="n">
        <f aca="false">ROUND(B17*100/$B$5,1)</f>
        <v>1.9</v>
      </c>
      <c r="C33" s="39" t="n">
        <f aca="false">ROUND(C17*100/$C$5,1)</f>
        <v>1.8</v>
      </c>
      <c r="D33" s="39" t="n">
        <v>2.1</v>
      </c>
      <c r="F33" s="36"/>
      <c r="G33" s="37"/>
      <c r="H33" s="38"/>
    </row>
    <row r="34" s="24" customFormat="true" ht="20.25" hidden="false" customHeight="true" outlineLevel="0" collapsed="false">
      <c r="A34" s="32" t="s">
        <v>20</v>
      </c>
      <c r="B34" s="39" t="s">
        <v>15</v>
      </c>
      <c r="C34" s="39" t="s">
        <v>15</v>
      </c>
      <c r="D34" s="39" t="s">
        <v>15</v>
      </c>
      <c r="G34" s="37"/>
      <c r="H34" s="38"/>
    </row>
    <row r="35" s="24" customFormat="true" ht="20.25" hidden="false" customHeight="true" outlineLevel="0" collapsed="false">
      <c r="A35" s="32" t="s">
        <v>21</v>
      </c>
      <c r="B35" s="39" t="s">
        <v>15</v>
      </c>
      <c r="C35" s="39" t="s">
        <v>15</v>
      </c>
      <c r="D35" s="39" t="s">
        <v>15</v>
      </c>
      <c r="G35" s="37"/>
      <c r="H35" s="38"/>
    </row>
    <row r="36" s="24" customFormat="true" ht="12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4"/>
    </row>
    <row r="38" customFormat="false" ht="14.25" hidden="false" customHeight="true" outlineLevel="0" collapsed="false">
      <c r="A38" s="47"/>
      <c r="B38" s="48"/>
      <c r="C38" s="48"/>
      <c r="D38" s="48"/>
      <c r="G38" s="49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1T01:04:09Z</cp:lastPrinted>
  <dcterms:modified xsi:type="dcterms:W3CDTF">2010-09-10T18:59:18Z</dcterms:modified>
  <cp:revision>0</cp:revision>
  <dc:subject/>
  <dc:title/>
</cp:coreProperties>
</file>