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Couple with Marriage and Divorce Certificate by District: _ _ _ _ - _ _ _ _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Couple with Marriage and Divorce Certificate by District: 2012 - 2016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2</xdr:row>
      <xdr:rowOff>37800</xdr:rowOff>
    </xdr:from>
    <xdr:to>
      <xdr:col>17</xdr:col>
      <xdr:colOff>335880</xdr:colOff>
      <xdr:row>35</xdr:row>
      <xdr:rowOff>128160</xdr:rowOff>
    </xdr:to>
    <xdr:grpSp>
      <xdr:nvGrpSpPr>
        <xdr:cNvPr id="0" name="Group 223"/>
        <xdr:cNvGrpSpPr/>
      </xdr:nvGrpSpPr>
      <xdr:grpSpPr>
        <a:xfrm>
          <a:off x="14285520" y="37800"/>
          <a:ext cx="1496160" cy="6904440"/>
          <a:chOff x="14285520" y="37800"/>
          <a:chExt cx="1496160" cy="6904440"/>
        </a:xfrm>
      </xdr:grpSpPr>
      <xdr:sp>
        <xdr:nvSpPr>
          <xdr:cNvPr id="1" name="Text Box 6"/>
          <xdr:cNvSpPr/>
        </xdr:nvSpPr>
        <xdr:spPr>
          <a:xfrm>
            <a:off x="14285520" y="1568880"/>
            <a:ext cx="1135080" cy="504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5520" y="6522120"/>
            <a:ext cx="14061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3600" y="37800"/>
            <a:ext cx="0" cy="650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4" min="5" style="1" width="9.85"/>
    <col collapsed="false" customWidth="true" hidden="false" outlineLevel="0" max="15" min="15" style="2" width="21.56"/>
    <col collapsed="false" customWidth="true" hidden="false" outlineLevel="0" max="16" min="16" style="1" width="2.28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1.75" hidden="true" customHeight="false" outlineLevel="0" collapsed="false">
      <c r="B1" s="3" t="s">
        <v>0</v>
      </c>
      <c r="C1" s="4" t="n">
        <v>1.7</v>
      </c>
      <c r="D1" s="3" t="s">
        <v>1</v>
      </c>
    </row>
    <row r="2" customFormat="false" ht="21.75" hidden="true" customHeight="false" outlineLevel="0" collapsed="false">
      <c r="B2" s="5" t="s">
        <v>2</v>
      </c>
      <c r="C2" s="4" t="n">
        <v>1.7</v>
      </c>
      <c r="D2" s="5" t="s">
        <v>3</v>
      </c>
    </row>
    <row r="3" s="3" customFormat="true" ht="21.75" hidden="false" customHeight="false" outlineLevel="0" collapsed="false">
      <c r="B3" s="3" t="s">
        <v>0</v>
      </c>
      <c r="C3" s="4" t="n">
        <v>1.7</v>
      </c>
      <c r="D3" s="3" t="s">
        <v>4</v>
      </c>
      <c r="O3" s="6"/>
    </row>
    <row r="4" s="7" customFormat="true" ht="21.75" hidden="false" customHeight="false" outlineLevel="0" collapsed="false">
      <c r="B4" s="5" t="s">
        <v>2</v>
      </c>
      <c r="C4" s="4" t="n">
        <v>1.7</v>
      </c>
      <c r="D4" s="5" t="s">
        <v>5</v>
      </c>
      <c r="O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12" customFormat="true" ht="22.5" hidden="false" customHeight="true" outlineLevel="0" collapsed="false">
      <c r="A6" s="9"/>
      <c r="B6" s="9"/>
      <c r="C6" s="9"/>
      <c r="D6" s="9"/>
      <c r="E6" s="10" t="s">
        <v>6</v>
      </c>
      <c r="F6" s="10"/>
      <c r="G6" s="10"/>
      <c r="H6" s="10"/>
      <c r="I6" s="10"/>
      <c r="J6" s="10" t="s">
        <v>7</v>
      </c>
      <c r="K6" s="10"/>
      <c r="L6" s="10"/>
      <c r="M6" s="10"/>
      <c r="N6" s="10"/>
      <c r="O6" s="11" t="s">
        <v>8</v>
      </c>
    </row>
    <row r="7" s="12" customFormat="true" ht="16.5" hidden="false" customHeight="true" outlineLevel="0" collapsed="false">
      <c r="A7" s="13" t="s">
        <v>9</v>
      </c>
      <c r="B7" s="13"/>
      <c r="C7" s="13"/>
      <c r="D7" s="13"/>
      <c r="E7" s="14" t="n">
        <v>2555</v>
      </c>
      <c r="F7" s="14" t="n">
        <v>2556</v>
      </c>
      <c r="G7" s="14" t="n">
        <v>2557</v>
      </c>
      <c r="H7" s="14" t="n">
        <v>2558</v>
      </c>
      <c r="I7" s="14" t="n">
        <v>2559</v>
      </c>
      <c r="J7" s="14" t="n">
        <v>2555</v>
      </c>
      <c r="K7" s="14" t="n">
        <v>2556</v>
      </c>
      <c r="L7" s="14" t="n">
        <v>2557</v>
      </c>
      <c r="M7" s="14" t="n">
        <v>2558</v>
      </c>
      <c r="N7" s="14" t="n">
        <v>2559</v>
      </c>
      <c r="O7" s="11"/>
    </row>
    <row r="8" s="12" customFormat="true" ht="16.5" hidden="false" customHeight="true" outlineLevel="0" collapsed="false">
      <c r="A8" s="15"/>
      <c r="B8" s="15"/>
      <c r="C8" s="15"/>
      <c r="D8" s="15"/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1"/>
    </row>
    <row r="9" s="12" customFormat="true" ht="3.75" hidden="false" customHeight="tru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9"/>
      <c r="N9" s="19"/>
      <c r="O9" s="20"/>
    </row>
    <row r="10" s="21" customFormat="true" ht="18" hidden="false" customHeight="true" outlineLevel="0" collapsed="false">
      <c r="B10" s="12"/>
      <c r="C10" s="22" t="s">
        <v>15</v>
      </c>
      <c r="D10" s="12"/>
      <c r="E10" s="23" t="n">
        <f aca="false">SUM(E11:E32)</f>
        <v>5071</v>
      </c>
      <c r="F10" s="23" t="n">
        <f aca="false">SUM(F11:F32)</f>
        <v>4707</v>
      </c>
      <c r="G10" s="23" t="n">
        <f aca="false">SUM(G11:G32)</f>
        <v>4686</v>
      </c>
      <c r="H10" s="23" t="n">
        <f aca="false">SUM(H11:H32)</f>
        <v>4678</v>
      </c>
      <c r="I10" s="23" t="n">
        <f aca="false">SUM(I11:I32)</f>
        <v>4607</v>
      </c>
      <c r="J10" s="23" t="n">
        <f aca="false">SUM(J11:J32)</f>
        <v>1313</v>
      </c>
      <c r="K10" s="23" t="n">
        <f aca="false">SUM(K11:K32)</f>
        <v>1154</v>
      </c>
      <c r="L10" s="23" t="n">
        <f aca="false">SUM(L11:L32)</f>
        <v>1267</v>
      </c>
      <c r="M10" s="24" t="n">
        <f aca="false">SUM(M11:M32)</f>
        <v>1350</v>
      </c>
      <c r="N10" s="24" t="n">
        <f aca="false">SUM(N11:N32)</f>
        <v>1312</v>
      </c>
      <c r="O10" s="25" t="s">
        <v>16</v>
      </c>
    </row>
    <row r="11" s="21" customFormat="true" ht="17.1" hidden="false" customHeight="true" outlineLevel="0" collapsed="false">
      <c r="A11" s="26"/>
      <c r="B11" s="27" t="s">
        <v>17</v>
      </c>
      <c r="C11" s="28"/>
      <c r="D11" s="29"/>
      <c r="E11" s="30" t="n">
        <v>606</v>
      </c>
      <c r="F11" s="30" t="n">
        <v>612</v>
      </c>
      <c r="G11" s="30" t="n">
        <v>585</v>
      </c>
      <c r="H11" s="30" t="n">
        <v>566</v>
      </c>
      <c r="I11" s="30" t="n">
        <v>570</v>
      </c>
      <c r="J11" s="30" t="n">
        <v>231</v>
      </c>
      <c r="K11" s="30" t="n">
        <v>217</v>
      </c>
      <c r="L11" s="30" t="n">
        <v>232</v>
      </c>
      <c r="M11" s="31" t="n">
        <v>230</v>
      </c>
      <c r="N11" s="31" t="n">
        <v>202</v>
      </c>
      <c r="O11" s="32" t="s">
        <v>18</v>
      </c>
    </row>
    <row r="12" s="21" customFormat="true" ht="17.1" hidden="false" customHeight="true" outlineLevel="0" collapsed="false">
      <c r="B12" s="27" t="s">
        <v>19</v>
      </c>
      <c r="C12" s="12"/>
      <c r="D12" s="12"/>
      <c r="E12" s="30" t="n">
        <v>128</v>
      </c>
      <c r="F12" s="30" t="n">
        <v>100</v>
      </c>
      <c r="G12" s="30" t="n">
        <v>95</v>
      </c>
      <c r="H12" s="30" t="n">
        <v>86</v>
      </c>
      <c r="I12" s="30" t="n">
        <v>105</v>
      </c>
      <c r="J12" s="30" t="n">
        <v>35</v>
      </c>
      <c r="K12" s="30" t="n">
        <v>26</v>
      </c>
      <c r="L12" s="30" t="n">
        <v>27</v>
      </c>
      <c r="M12" s="31" t="n">
        <v>44</v>
      </c>
      <c r="N12" s="31" t="n">
        <v>32</v>
      </c>
      <c r="O12" s="32" t="s">
        <v>20</v>
      </c>
    </row>
    <row r="13" s="21" customFormat="true" ht="17.1" hidden="false" customHeight="true" outlineLevel="0" collapsed="false">
      <c r="B13" s="27" t="s">
        <v>21</v>
      </c>
      <c r="C13" s="12"/>
      <c r="D13" s="12"/>
      <c r="E13" s="30" t="n">
        <v>230</v>
      </c>
      <c r="F13" s="30" t="n">
        <v>299</v>
      </c>
      <c r="G13" s="30" t="n">
        <v>307</v>
      </c>
      <c r="H13" s="30" t="n">
        <v>242</v>
      </c>
      <c r="I13" s="30" t="n">
        <v>240</v>
      </c>
      <c r="J13" s="30" t="n">
        <v>73</v>
      </c>
      <c r="K13" s="30" t="n">
        <v>80</v>
      </c>
      <c r="L13" s="30" t="n">
        <v>89</v>
      </c>
      <c r="M13" s="31" t="n">
        <v>91</v>
      </c>
      <c r="N13" s="31" t="n">
        <v>106</v>
      </c>
      <c r="O13" s="32" t="s">
        <v>22</v>
      </c>
    </row>
    <row r="14" s="21" customFormat="true" ht="17.1" hidden="false" customHeight="true" outlineLevel="0" collapsed="false">
      <c r="B14" s="27" t="s">
        <v>23</v>
      </c>
      <c r="C14" s="12"/>
      <c r="D14" s="12"/>
      <c r="E14" s="30" t="n">
        <v>582</v>
      </c>
      <c r="F14" s="30" t="n">
        <v>557</v>
      </c>
      <c r="G14" s="30" t="n">
        <v>643</v>
      </c>
      <c r="H14" s="30" t="n">
        <v>736</v>
      </c>
      <c r="I14" s="30" t="n">
        <v>690</v>
      </c>
      <c r="J14" s="30" t="n">
        <v>225</v>
      </c>
      <c r="K14" s="30" t="n">
        <v>170</v>
      </c>
      <c r="L14" s="30" t="n">
        <v>209</v>
      </c>
      <c r="M14" s="31" t="n">
        <v>237</v>
      </c>
      <c r="N14" s="31" t="n">
        <v>188</v>
      </c>
      <c r="O14" s="32" t="s">
        <v>24</v>
      </c>
    </row>
    <row r="15" s="21" customFormat="true" ht="17.1" hidden="false" customHeight="true" outlineLevel="0" collapsed="false">
      <c r="B15" s="27" t="s">
        <v>25</v>
      </c>
      <c r="C15" s="12"/>
      <c r="D15" s="12"/>
      <c r="E15" s="30" t="n">
        <v>541</v>
      </c>
      <c r="F15" s="30" t="n">
        <v>409</v>
      </c>
      <c r="G15" s="30" t="n">
        <v>388</v>
      </c>
      <c r="H15" s="30" t="n">
        <v>474</v>
      </c>
      <c r="I15" s="30" t="n">
        <v>494</v>
      </c>
      <c r="J15" s="30" t="n">
        <v>78</v>
      </c>
      <c r="K15" s="30" t="n">
        <v>88</v>
      </c>
      <c r="L15" s="30" t="n">
        <v>86</v>
      </c>
      <c r="M15" s="31" t="n">
        <v>104</v>
      </c>
      <c r="N15" s="31" t="n">
        <v>108</v>
      </c>
      <c r="O15" s="32" t="s">
        <v>26</v>
      </c>
    </row>
    <row r="16" s="21" customFormat="true" ht="17.1" hidden="false" customHeight="true" outlineLevel="0" collapsed="false">
      <c r="B16" s="33" t="s">
        <v>27</v>
      </c>
      <c r="C16" s="12"/>
      <c r="D16" s="12"/>
      <c r="E16" s="30" t="n">
        <v>179</v>
      </c>
      <c r="F16" s="30" t="n">
        <v>135</v>
      </c>
      <c r="G16" s="30" t="n">
        <v>160</v>
      </c>
      <c r="H16" s="30" t="n">
        <v>125</v>
      </c>
      <c r="I16" s="30" t="n">
        <v>124</v>
      </c>
      <c r="J16" s="30" t="n">
        <v>23</v>
      </c>
      <c r="K16" s="30" t="n">
        <v>31</v>
      </c>
      <c r="L16" s="30" t="n">
        <v>36</v>
      </c>
      <c r="M16" s="31" t="n">
        <v>32</v>
      </c>
      <c r="N16" s="31" t="n">
        <v>26</v>
      </c>
      <c r="O16" s="32" t="s">
        <v>28</v>
      </c>
    </row>
    <row r="17" s="21" customFormat="true" ht="17.1" hidden="false" customHeight="true" outlineLevel="0" collapsed="false">
      <c r="B17" s="27" t="s">
        <v>29</v>
      </c>
      <c r="C17" s="12"/>
      <c r="D17" s="12"/>
      <c r="E17" s="30" t="n">
        <v>280</v>
      </c>
      <c r="F17" s="30" t="n">
        <v>179</v>
      </c>
      <c r="G17" s="30" t="n">
        <v>180</v>
      </c>
      <c r="H17" s="30" t="n">
        <v>148</v>
      </c>
      <c r="I17" s="30" t="n">
        <v>160</v>
      </c>
      <c r="J17" s="30" t="n">
        <v>50</v>
      </c>
      <c r="K17" s="30" t="n">
        <v>43</v>
      </c>
      <c r="L17" s="30" t="n">
        <v>55</v>
      </c>
      <c r="M17" s="31" t="n">
        <v>44</v>
      </c>
      <c r="N17" s="31" t="n">
        <v>52</v>
      </c>
      <c r="O17" s="32" t="s">
        <v>30</v>
      </c>
    </row>
    <row r="18" s="21" customFormat="true" ht="17.1" hidden="false" customHeight="true" outlineLevel="0" collapsed="false">
      <c r="B18" s="34" t="s">
        <v>31</v>
      </c>
      <c r="C18" s="12"/>
      <c r="D18" s="12"/>
      <c r="E18" s="30" t="n">
        <v>511</v>
      </c>
      <c r="F18" s="30" t="n">
        <v>460</v>
      </c>
      <c r="G18" s="30" t="n">
        <v>430</v>
      </c>
      <c r="H18" s="30" t="n">
        <v>390</v>
      </c>
      <c r="I18" s="30" t="n">
        <v>364</v>
      </c>
      <c r="J18" s="30" t="n">
        <v>74</v>
      </c>
      <c r="K18" s="30" t="n">
        <v>55</v>
      </c>
      <c r="L18" s="30" t="n">
        <v>77</v>
      </c>
      <c r="M18" s="31" t="n">
        <v>84</v>
      </c>
      <c r="N18" s="31" t="n">
        <v>85</v>
      </c>
      <c r="O18" s="32" t="s">
        <v>32</v>
      </c>
    </row>
    <row r="19" s="21" customFormat="true" ht="17.1" hidden="false" customHeight="true" outlineLevel="0" collapsed="false">
      <c r="B19" s="34" t="s">
        <v>33</v>
      </c>
      <c r="C19" s="12"/>
      <c r="D19" s="12"/>
      <c r="E19" s="30" t="n">
        <v>239</v>
      </c>
      <c r="F19" s="30" t="n">
        <v>232</v>
      </c>
      <c r="G19" s="30" t="n">
        <v>229</v>
      </c>
      <c r="H19" s="30" t="n">
        <v>214</v>
      </c>
      <c r="I19" s="30" t="n">
        <v>255</v>
      </c>
      <c r="J19" s="30" t="n">
        <v>77</v>
      </c>
      <c r="K19" s="30" t="n">
        <v>59</v>
      </c>
      <c r="L19" s="30" t="n">
        <v>70</v>
      </c>
      <c r="M19" s="31" t="n">
        <v>77</v>
      </c>
      <c r="N19" s="31" t="n">
        <v>70</v>
      </c>
      <c r="O19" s="32" t="s">
        <v>34</v>
      </c>
    </row>
    <row r="20" s="21" customFormat="true" ht="17.1" hidden="false" customHeight="true" outlineLevel="0" collapsed="false">
      <c r="B20" s="34" t="s">
        <v>35</v>
      </c>
      <c r="C20" s="12"/>
      <c r="D20" s="12"/>
      <c r="E20" s="30" t="n">
        <v>324</v>
      </c>
      <c r="F20" s="30" t="n">
        <v>272</v>
      </c>
      <c r="G20" s="30" t="n">
        <v>267</v>
      </c>
      <c r="H20" s="30" t="n">
        <v>287</v>
      </c>
      <c r="I20" s="30" t="n">
        <v>283</v>
      </c>
      <c r="J20" s="30" t="n">
        <v>90</v>
      </c>
      <c r="K20" s="30" t="n">
        <v>59</v>
      </c>
      <c r="L20" s="30" t="n">
        <v>80</v>
      </c>
      <c r="M20" s="31" t="n">
        <v>81</v>
      </c>
      <c r="N20" s="31" t="n">
        <v>96</v>
      </c>
      <c r="O20" s="32" t="s">
        <v>36</v>
      </c>
    </row>
    <row r="21" s="21" customFormat="true" ht="17.1" hidden="false" customHeight="true" outlineLevel="0" collapsed="false">
      <c r="B21" s="34" t="s">
        <v>37</v>
      </c>
      <c r="C21" s="12"/>
      <c r="D21" s="12"/>
      <c r="E21" s="30" t="n">
        <v>39</v>
      </c>
      <c r="F21" s="30" t="n">
        <v>33</v>
      </c>
      <c r="G21" s="30" t="n">
        <v>23</v>
      </c>
      <c r="H21" s="30" t="n">
        <v>33</v>
      </c>
      <c r="I21" s="30" t="n">
        <v>25</v>
      </c>
      <c r="J21" s="30" t="n">
        <v>14</v>
      </c>
      <c r="K21" s="30" t="n">
        <v>7</v>
      </c>
      <c r="L21" s="30" t="n">
        <v>6</v>
      </c>
      <c r="M21" s="31" t="n">
        <v>6</v>
      </c>
      <c r="N21" s="31" t="n">
        <v>11</v>
      </c>
      <c r="O21" s="32" t="s">
        <v>38</v>
      </c>
    </row>
    <row r="22" s="21" customFormat="true" ht="17.1" hidden="false" customHeight="true" outlineLevel="0" collapsed="false">
      <c r="B22" s="33" t="s">
        <v>39</v>
      </c>
      <c r="C22" s="12"/>
      <c r="D22" s="12"/>
      <c r="E22" s="30" t="n">
        <v>99</v>
      </c>
      <c r="F22" s="30" t="n">
        <v>133</v>
      </c>
      <c r="G22" s="30" t="n">
        <v>121</v>
      </c>
      <c r="H22" s="30" t="n">
        <v>111</v>
      </c>
      <c r="I22" s="30" t="n">
        <v>83</v>
      </c>
      <c r="J22" s="30" t="n">
        <v>41</v>
      </c>
      <c r="K22" s="30" t="n">
        <v>38</v>
      </c>
      <c r="L22" s="30" t="n">
        <v>35</v>
      </c>
      <c r="M22" s="31" t="n">
        <v>40</v>
      </c>
      <c r="N22" s="31" t="n">
        <v>39</v>
      </c>
      <c r="O22" s="32" t="s">
        <v>40</v>
      </c>
    </row>
    <row r="23" s="21" customFormat="true" ht="17.1" hidden="false" customHeight="true" outlineLevel="0" collapsed="false">
      <c r="B23" s="27" t="s">
        <v>41</v>
      </c>
      <c r="C23" s="12"/>
      <c r="D23" s="12"/>
      <c r="E23" s="30" t="n">
        <v>111</v>
      </c>
      <c r="F23" s="30" t="n">
        <v>122</v>
      </c>
      <c r="G23" s="30" t="n">
        <v>125</v>
      </c>
      <c r="H23" s="30" t="n">
        <v>144</v>
      </c>
      <c r="I23" s="30" t="n">
        <v>155</v>
      </c>
      <c r="J23" s="30" t="n">
        <v>40</v>
      </c>
      <c r="K23" s="30" t="n">
        <v>38</v>
      </c>
      <c r="L23" s="30" t="n">
        <v>21</v>
      </c>
      <c r="M23" s="31" t="n">
        <v>27</v>
      </c>
      <c r="N23" s="31" t="n">
        <v>37</v>
      </c>
      <c r="O23" s="32" t="s">
        <v>42</v>
      </c>
    </row>
    <row r="24" s="21" customFormat="true" ht="18" hidden="false" customHeight="true" outlineLevel="0" collapsed="false">
      <c r="B24" s="34" t="s">
        <v>43</v>
      </c>
      <c r="C24" s="12"/>
      <c r="D24" s="12"/>
      <c r="E24" s="30" t="n">
        <v>177</v>
      </c>
      <c r="F24" s="30" t="n">
        <v>188</v>
      </c>
      <c r="G24" s="30" t="n">
        <v>190</v>
      </c>
      <c r="H24" s="30" t="n">
        <v>153</v>
      </c>
      <c r="I24" s="30" t="n">
        <v>170</v>
      </c>
      <c r="J24" s="30" t="n">
        <v>26</v>
      </c>
      <c r="K24" s="30" t="n">
        <v>36</v>
      </c>
      <c r="L24" s="30" t="n">
        <v>28</v>
      </c>
      <c r="M24" s="31" t="n">
        <v>31</v>
      </c>
      <c r="N24" s="31" t="n">
        <v>26</v>
      </c>
      <c r="O24" s="32" t="s">
        <v>44</v>
      </c>
    </row>
    <row r="25" s="21" customFormat="true" ht="18" hidden="false" customHeight="true" outlineLevel="0" collapsed="false">
      <c r="B25" s="35" t="s">
        <v>45</v>
      </c>
      <c r="C25" s="12"/>
      <c r="D25" s="12"/>
      <c r="E25" s="30" t="n">
        <v>158</v>
      </c>
      <c r="F25" s="30" t="n">
        <v>156</v>
      </c>
      <c r="G25" s="30" t="n">
        <v>124</v>
      </c>
      <c r="H25" s="30" t="n">
        <v>152</v>
      </c>
      <c r="I25" s="30" t="n">
        <v>124</v>
      </c>
      <c r="J25" s="30" t="n">
        <v>16</v>
      </c>
      <c r="K25" s="30" t="n">
        <v>22</v>
      </c>
      <c r="L25" s="30" t="n">
        <v>37</v>
      </c>
      <c r="M25" s="31" t="n">
        <v>38</v>
      </c>
      <c r="N25" s="31" t="n">
        <v>36</v>
      </c>
      <c r="O25" s="32" t="s">
        <v>46</v>
      </c>
    </row>
    <row r="26" s="21" customFormat="true" ht="18" hidden="false" customHeight="true" outlineLevel="0" collapsed="false">
      <c r="B26" s="35" t="s">
        <v>47</v>
      </c>
      <c r="C26" s="12"/>
      <c r="D26" s="12"/>
      <c r="E26" s="30" t="n">
        <v>230</v>
      </c>
      <c r="F26" s="30" t="n">
        <v>197</v>
      </c>
      <c r="G26" s="30" t="n">
        <v>173</v>
      </c>
      <c r="H26" s="30" t="n">
        <v>151</v>
      </c>
      <c r="I26" s="30" t="n">
        <v>193</v>
      </c>
      <c r="J26" s="30" t="n">
        <v>53</v>
      </c>
      <c r="K26" s="30" t="n">
        <v>41</v>
      </c>
      <c r="L26" s="30" t="n">
        <v>32</v>
      </c>
      <c r="M26" s="31" t="n">
        <v>43</v>
      </c>
      <c r="N26" s="31" t="n">
        <v>56</v>
      </c>
      <c r="O26" s="32" t="s">
        <v>48</v>
      </c>
    </row>
    <row r="27" s="21" customFormat="true" ht="18" hidden="false" customHeight="true" outlineLevel="0" collapsed="false">
      <c r="B27" s="35" t="s">
        <v>49</v>
      </c>
      <c r="C27" s="12"/>
      <c r="D27" s="12"/>
      <c r="E27" s="30" t="n">
        <v>218</v>
      </c>
      <c r="F27" s="30" t="n">
        <v>241</v>
      </c>
      <c r="G27" s="30" t="n">
        <v>180</v>
      </c>
      <c r="H27" s="30" t="n">
        <v>183</v>
      </c>
      <c r="I27" s="30" t="n">
        <v>164</v>
      </c>
      <c r="J27" s="30" t="n">
        <v>58</v>
      </c>
      <c r="K27" s="30" t="n">
        <v>43</v>
      </c>
      <c r="L27" s="30" t="n">
        <v>52</v>
      </c>
      <c r="M27" s="31" t="n">
        <v>44</v>
      </c>
      <c r="N27" s="31" t="n">
        <v>44</v>
      </c>
      <c r="O27" s="32" t="s">
        <v>50</v>
      </c>
    </row>
    <row r="28" s="21" customFormat="true" ht="18" hidden="false" customHeight="true" outlineLevel="0" collapsed="false">
      <c r="B28" s="35" t="s">
        <v>51</v>
      </c>
      <c r="C28" s="12"/>
      <c r="D28" s="12"/>
      <c r="E28" s="30" t="n">
        <v>42</v>
      </c>
      <c r="F28" s="30" t="n">
        <v>41</v>
      </c>
      <c r="G28" s="30" t="n">
        <v>44</v>
      </c>
      <c r="H28" s="30" t="n">
        <v>44</v>
      </c>
      <c r="I28" s="30" t="n">
        <v>48</v>
      </c>
      <c r="J28" s="30" t="n">
        <v>13</v>
      </c>
      <c r="K28" s="30" t="n">
        <v>5</v>
      </c>
      <c r="L28" s="30" t="n">
        <v>9</v>
      </c>
      <c r="M28" s="31" t="n">
        <v>14</v>
      </c>
      <c r="N28" s="31" t="n">
        <v>6</v>
      </c>
      <c r="O28" s="32" t="s">
        <v>52</v>
      </c>
    </row>
    <row r="29" s="21" customFormat="true" ht="18" hidden="false" customHeight="true" outlineLevel="0" collapsed="false">
      <c r="B29" s="35" t="s">
        <v>53</v>
      </c>
      <c r="C29" s="12"/>
      <c r="D29" s="12"/>
      <c r="E29" s="30" t="n">
        <v>149</v>
      </c>
      <c r="F29" s="30" t="n">
        <v>126</v>
      </c>
      <c r="G29" s="30" t="n">
        <v>181</v>
      </c>
      <c r="H29" s="30" t="n">
        <v>158</v>
      </c>
      <c r="I29" s="30" t="n">
        <v>103</v>
      </c>
      <c r="J29" s="30" t="n">
        <v>36</v>
      </c>
      <c r="K29" s="30" t="n">
        <v>38</v>
      </c>
      <c r="L29" s="30" t="n">
        <v>34</v>
      </c>
      <c r="M29" s="31" t="n">
        <v>38</v>
      </c>
      <c r="N29" s="31" t="n">
        <v>39</v>
      </c>
      <c r="O29" s="32" t="s">
        <v>54</v>
      </c>
    </row>
    <row r="30" s="21" customFormat="true" ht="18" hidden="false" customHeight="true" outlineLevel="0" collapsed="false">
      <c r="B30" s="35" t="s">
        <v>55</v>
      </c>
      <c r="C30" s="12"/>
      <c r="D30" s="12"/>
      <c r="E30" s="30" t="n">
        <v>82</v>
      </c>
      <c r="F30" s="30" t="n">
        <v>108</v>
      </c>
      <c r="G30" s="30" t="n">
        <v>120</v>
      </c>
      <c r="H30" s="30" t="n">
        <v>138</v>
      </c>
      <c r="I30" s="30" t="n">
        <v>115</v>
      </c>
      <c r="J30" s="30" t="n">
        <v>24</v>
      </c>
      <c r="K30" s="30" t="n">
        <v>20</v>
      </c>
      <c r="L30" s="30" t="n">
        <v>24</v>
      </c>
      <c r="M30" s="31" t="n">
        <v>30</v>
      </c>
      <c r="N30" s="31" t="n">
        <v>24</v>
      </c>
      <c r="O30" s="32" t="s">
        <v>56</v>
      </c>
    </row>
    <row r="31" customFormat="false" ht="18" hidden="false" customHeight="true" outlineLevel="0" collapsed="false">
      <c r="A31" s="21"/>
      <c r="B31" s="35" t="s">
        <v>57</v>
      </c>
      <c r="C31" s="12"/>
      <c r="D31" s="12"/>
      <c r="E31" s="30" t="n">
        <v>83</v>
      </c>
      <c r="F31" s="30" t="n">
        <v>56</v>
      </c>
      <c r="G31" s="30" t="n">
        <v>71</v>
      </c>
      <c r="H31" s="30" t="n">
        <v>70</v>
      </c>
      <c r="I31" s="30" t="n">
        <v>72</v>
      </c>
      <c r="J31" s="30" t="n">
        <v>28</v>
      </c>
      <c r="K31" s="30" t="n">
        <v>27</v>
      </c>
      <c r="L31" s="30" t="n">
        <v>17</v>
      </c>
      <c r="M31" s="31" t="n">
        <v>10</v>
      </c>
      <c r="N31" s="31" t="n">
        <v>17</v>
      </c>
      <c r="O31" s="32" t="s">
        <v>58</v>
      </c>
    </row>
    <row r="32" customFormat="false" ht="18" hidden="false" customHeight="true" outlineLevel="0" collapsed="false">
      <c r="A32" s="21"/>
      <c r="B32" s="33" t="s">
        <v>59</v>
      </c>
      <c r="C32" s="12"/>
      <c r="D32" s="12"/>
      <c r="E32" s="30" t="n">
        <v>63</v>
      </c>
      <c r="F32" s="30" t="n">
        <v>51</v>
      </c>
      <c r="G32" s="30" t="n">
        <v>50</v>
      </c>
      <c r="H32" s="30" t="n">
        <v>73</v>
      </c>
      <c r="I32" s="30" t="n">
        <v>70</v>
      </c>
      <c r="J32" s="30" t="n">
        <v>8</v>
      </c>
      <c r="K32" s="30" t="n">
        <v>11</v>
      </c>
      <c r="L32" s="30" t="n">
        <v>11</v>
      </c>
      <c r="M32" s="31" t="n">
        <v>5</v>
      </c>
      <c r="N32" s="31" t="n">
        <v>12</v>
      </c>
      <c r="O32" s="32" t="s">
        <v>60</v>
      </c>
    </row>
    <row r="33" customFormat="false" ht="0.75" hidden="false" customHeight="true" outlineLevel="0" collapsed="false">
      <c r="A33" s="21"/>
      <c r="B33" s="21"/>
      <c r="C33" s="21"/>
      <c r="D33" s="21"/>
      <c r="E33" s="36"/>
      <c r="F33" s="36"/>
      <c r="G33" s="36"/>
      <c r="H33" s="37"/>
      <c r="I33" s="38"/>
      <c r="J33" s="21"/>
      <c r="K33" s="37"/>
      <c r="L33" s="36"/>
      <c r="M33" s="37"/>
      <c r="N33" s="38"/>
      <c r="O33" s="15"/>
    </row>
    <row r="34" customFormat="false" ht="1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12" customFormat="true" ht="23.25" hidden="false" customHeight="true" outlineLevel="0" collapsed="false">
      <c r="A35" s="39" t="s">
        <v>61</v>
      </c>
      <c r="B35" s="21"/>
      <c r="C35" s="21"/>
      <c r="D35" s="21"/>
      <c r="E35" s="21"/>
      <c r="F35" s="21"/>
      <c r="G35" s="21"/>
      <c r="I35" s="21" t="s">
        <v>62</v>
      </c>
      <c r="J35" s="21"/>
      <c r="K35" s="21"/>
      <c r="L35" s="21"/>
      <c r="M35" s="21"/>
      <c r="N35" s="21"/>
      <c r="O35" s="21"/>
      <c r="P35" s="21"/>
      <c r="Q35" s="21"/>
      <c r="R35" s="21"/>
    </row>
    <row r="36" s="12" customFormat="true" ht="19.5" hidden="false" customHeight="false" outlineLevel="0" collapsed="false">
      <c r="A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21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7"/>
    </row>
  </sheetData>
  <mergeCells count="4">
    <mergeCell ref="E6:I6"/>
    <mergeCell ref="J6:N6"/>
    <mergeCell ref="O6:O8"/>
    <mergeCell ref="A7:D7"/>
  </mergeCells>
  <printOptions headings="false" gridLines="false" gridLinesSet="true" horizontalCentered="false" verticalCentered="false"/>
  <pageMargins left="0.551388888888889" right="0.179861111111111" top="0.78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ni com</cp:lastModifiedBy>
  <cp:lastPrinted>2010-09-10T17:16:21Z</cp:lastPrinted>
  <dcterms:modified xsi:type="dcterms:W3CDTF">2018-01-04T05:17:06Z</dcterms:modified>
  <cp:revision>0</cp:revision>
  <dc:subject/>
  <dc:title/>
</cp:coreProperties>
</file>