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315</v>
      </c>
      <c r="C6" s="10" t="n">
        <f aca="false">C7+C8+C9+C10+C11+C15+C19+C20</f>
        <v>86322</v>
      </c>
      <c r="D6" s="10" t="n">
        <f aca="false">D7+D8+D9+D10+D11+D15+D19+D20</f>
        <v>5699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224</v>
      </c>
      <c r="C7" s="12" t="n">
        <v>5418</v>
      </c>
      <c r="D7" s="12" t="n">
        <v>180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459</v>
      </c>
      <c r="C8" s="12" t="n">
        <v>10951</v>
      </c>
      <c r="D8" s="12" t="n">
        <v>850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081</v>
      </c>
      <c r="C9" s="12" t="n">
        <v>27665</v>
      </c>
      <c r="D9" s="12" t="n">
        <v>1441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978</v>
      </c>
      <c r="C10" s="12" t="n">
        <v>17953</v>
      </c>
      <c r="D10" s="12" t="n">
        <v>802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203</v>
      </c>
      <c r="C11" s="12" t="n">
        <f aca="false">C12+C13+C14</f>
        <v>15472</v>
      </c>
      <c r="D11" s="12" t="n">
        <f aca="false">D12+D13+D14</f>
        <v>773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711</v>
      </c>
      <c r="C12" s="12" t="n">
        <v>10204</v>
      </c>
      <c r="D12" s="12" t="n">
        <v>450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492</v>
      </c>
      <c r="C13" s="12" t="n">
        <v>5268</v>
      </c>
      <c r="D13" s="12" t="n">
        <v>3224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494</v>
      </c>
      <c r="C15" s="12" t="n">
        <f aca="false">C16+C17+C18</f>
        <v>7580</v>
      </c>
      <c r="D15" s="12" t="n">
        <f aca="false">D16+D17+D18</f>
        <v>1591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209</v>
      </c>
      <c r="C16" s="12" t="n">
        <v>3491</v>
      </c>
      <c r="D16" s="12" t="n">
        <v>871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769</v>
      </c>
      <c r="C17" s="12" t="n">
        <v>3178</v>
      </c>
      <c r="D17" s="12" t="n">
        <v>459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516</v>
      </c>
      <c r="C18" s="12" t="n">
        <v>911</v>
      </c>
      <c r="D18" s="12" t="n">
        <v>260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707</v>
      </c>
      <c r="C19" s="12" t="n">
        <v>628</v>
      </c>
      <c r="D19" s="12" t="n">
        <v>7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169</v>
      </c>
      <c r="C20" s="13" t="n">
        <v>655</v>
      </c>
      <c r="D20" s="12" t="n">
        <v>514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5.04064473362872</v>
      </c>
      <c r="C23" s="18" t="n">
        <f aca="false">IF($C$6=0,0,C7*100/$C$6)</f>
        <v>6.27649961771043</v>
      </c>
      <c r="D23" s="18" t="n">
        <f aca="false">IF($D$6=0,0,D7*100/$D$6)</f>
        <v>3.16881020476199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3.5777832048285</v>
      </c>
      <c r="C24" s="18" t="n">
        <f aca="false">IF($C$6=0,0,C8*100/$C$6)</f>
        <v>12.6862213572438</v>
      </c>
      <c r="D24" s="18" t="n">
        <f aca="false">IF($D$6=0,0,D8*100/$D$6)</f>
        <v>14.9281490709385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9.3625928897882</v>
      </c>
      <c r="C25" s="18" t="n">
        <f aca="false">IF($C$6=0,0,C9*100/$C$6)</f>
        <v>32.0486086976669</v>
      </c>
      <c r="D25" s="18" t="n">
        <f aca="false">IF($D$6=0,0,D9*100/$D$6)</f>
        <v>25.2943343919429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1265045529079</v>
      </c>
      <c r="C26" s="18" t="n">
        <f aca="false">IF($C$6=0,0,C10*100/$C$6)</f>
        <v>20.7977108964111</v>
      </c>
      <c r="D26" s="18" t="n">
        <f aca="false">IF($D$6=0,0,D10*100/$D$6)</f>
        <v>14.080676574316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1902103757457</v>
      </c>
      <c r="C27" s="18" t="n">
        <f aca="false">IF($C$6=0,0,C11*100/$C$6)</f>
        <v>17.9235884247353</v>
      </c>
      <c r="D27" s="18" t="n">
        <f aca="false">IF($D$6=0,0,D11*100/$D$6)</f>
        <v>13.564823750285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2648013117957</v>
      </c>
      <c r="C28" s="18" t="n">
        <f aca="false">IF($C$6=0,0,C12*100/$C$6)</f>
        <v>11.8208567920113</v>
      </c>
      <c r="D28" s="18" t="n">
        <f aca="false">IF($D$6=0,0,D12*100/$D$6)</f>
        <v>7.90798870036671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92540906395004</v>
      </c>
      <c r="C29" s="18" t="n">
        <f aca="false">IF($C$6=0,0,C13*100/$C$6)</f>
        <v>6.10273163272399</v>
      </c>
      <c r="D29" s="18" t="n">
        <f aca="false">IF($D$6=0,0,D13*100/$D$6)</f>
        <v>5.6568350499184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3932596029725</v>
      </c>
      <c r="C31" s="18" t="n">
        <f aca="false">IF($C$6=0,0,C15*100/$C$6)</f>
        <v>8.78107550798174</v>
      </c>
      <c r="D31" s="18" t="n">
        <f aca="false">IF($D$6=0,0,D15*100/$D$6)</f>
        <v>27.922727352481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8.51899661584621</v>
      </c>
      <c r="C32" s="18" t="n">
        <f aca="false">IF($C$6=0,0,C16*100/$C$6)</f>
        <v>4.04416023725122</v>
      </c>
      <c r="D32" s="18" t="n">
        <f aca="false">IF($D$6=0,0,D16*100/$D$6)</f>
        <v>15.2966153738178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4209259323867</v>
      </c>
      <c r="C33" s="18" t="n">
        <f aca="false">IF($C$6=0,0,C17*100/$C$6)</f>
        <v>3.68156437524617</v>
      </c>
      <c r="D33" s="18" t="n">
        <f aca="false">IF($D$6=0,0,D17*100/$D$6)</f>
        <v>8.05537522151843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45333705473956</v>
      </c>
      <c r="C34" s="18" t="n">
        <f aca="false">IF($C$6=0,0,C18*100/$C$6)</f>
        <v>1.05535089548435</v>
      </c>
      <c r="D34" s="18" t="n">
        <f aca="false">IF($D$6=0,0,D18*100/$D$6)</f>
        <v>4.57073675714562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493318912884206</v>
      </c>
      <c r="C35" s="18" t="n">
        <f aca="false">IF($C$6=0,0,C19*100/$C$6)</f>
        <v>0.727508630476588</v>
      </c>
      <c r="D35" s="18" t="n">
        <f aca="false">IF($D$6=0,0,D19*100/$D$6)</f>
        <v>0.138613513940308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815685727244182</v>
      </c>
      <c r="C36" s="18" t="n">
        <f aca="false">IF($C$6=0,0,C20*100/$C$6)</f>
        <v>0.758786867774148</v>
      </c>
      <c r="D36" s="18" t="n">
        <f aca="false">IF($D$6=0,0,D20*100/$D$6)</f>
        <v>0.90186514133314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7-01-26T06:22:55Z</dcterms:modified>
  <cp:revision>0</cp:revision>
  <dc:subject/>
  <dc:title/>
</cp:coreProperties>
</file>