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9 : </t>
    </r>
    <r>
      <rPr>
        <b val="true"/>
        <sz val="14"/>
        <rFont val="Noto Sans Devanagari"/>
        <family val="2"/>
      </rPr>
      <t xml:space="preserve">เดือน 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0776</v>
      </c>
      <c r="C6" s="10" t="n">
        <f aca="false">C7+C8+C9+C10+C11+C15+C19+C20</f>
        <v>84775</v>
      </c>
      <c r="D6" s="10" t="n">
        <f aca="false">D7+D8+D9+D10+D11+D15+D19+D20</f>
        <v>5600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691</v>
      </c>
      <c r="C7" s="12" t="n">
        <v>2770</v>
      </c>
      <c r="D7" s="12" t="n">
        <v>192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2766</v>
      </c>
      <c r="C8" s="12" t="n">
        <v>12974</v>
      </c>
      <c r="D8" s="12" t="n">
        <v>979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6713</v>
      </c>
      <c r="C9" s="12" t="n">
        <v>24557</v>
      </c>
      <c r="D9" s="12" t="n">
        <v>1215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4886</v>
      </c>
      <c r="C10" s="12" t="n">
        <v>16831</v>
      </c>
      <c r="D10" s="12" t="n">
        <v>8055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2799</v>
      </c>
      <c r="C11" s="12" t="n">
        <f aca="false">C12+C13+C14</f>
        <v>14449</v>
      </c>
      <c r="D11" s="12" t="n">
        <f aca="false">D12+D13+D14</f>
        <v>835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821</v>
      </c>
      <c r="C12" s="12" t="n">
        <v>9716</v>
      </c>
      <c r="D12" s="12" t="n">
        <v>610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978</v>
      </c>
      <c r="C13" s="12" t="n">
        <v>4733</v>
      </c>
      <c r="D13" s="12" t="n">
        <v>2245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7309</v>
      </c>
      <c r="C15" s="12" t="n">
        <f aca="false">C16+C17+C18</f>
        <v>11828</v>
      </c>
      <c r="D15" s="12" t="n">
        <f aca="false">D16+D17+D18</f>
        <v>1548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2572</v>
      </c>
      <c r="C16" s="12" t="n">
        <v>6037</v>
      </c>
      <c r="D16" s="12" t="n">
        <v>653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689</v>
      </c>
      <c r="C17" s="12" t="n">
        <v>4066</v>
      </c>
      <c r="D17" s="12" t="n">
        <v>5623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048</v>
      </c>
      <c r="C18" s="12" t="n">
        <v>1725</v>
      </c>
      <c r="D18" s="12" t="n">
        <v>3323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191</v>
      </c>
      <c r="C19" s="12" t="n">
        <v>99</v>
      </c>
      <c r="D19" s="12" t="n">
        <v>9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421</v>
      </c>
      <c r="C20" s="13" t="n">
        <v>1267</v>
      </c>
      <c r="D20" s="12" t="n">
        <v>154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3.33224413252259</v>
      </c>
      <c r="C23" s="18" t="n">
        <f aca="false">IF($C$6=0,0,C7*100/$C$6)</f>
        <v>3.26747272191094</v>
      </c>
      <c r="D23" s="18" t="n">
        <f aca="false">IF($D$6=0,0,D7*100/$D$6)</f>
        <v>3.43029588757344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6.1717906461329</v>
      </c>
      <c r="C24" s="18" t="n">
        <f aca="false">IF($C$6=0,0,C8*100/$C$6)</f>
        <v>15.3040401061634</v>
      </c>
      <c r="D24" s="18" t="n">
        <f aca="false">IF($D$6=0,0,D8*100/$D$6)</f>
        <v>17.485402046392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6.0790191509916</v>
      </c>
      <c r="C25" s="18" t="n">
        <f aca="false">IF($C$6=0,0,C9*100/$C$6)</f>
        <v>28.9672662931289</v>
      </c>
      <c r="D25" s="18" t="n">
        <f aca="false">IF($D$6=0,0,D9*100/$D$6)</f>
        <v>21.7067552365136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7.6777291583793</v>
      </c>
      <c r="C26" s="18" t="n">
        <f aca="false">IF($C$6=0,0,C10*100/$C$6)</f>
        <v>19.8537304629903</v>
      </c>
      <c r="D26" s="18" t="n">
        <f aca="false">IF($D$6=0,0,D10*100/$D$6)</f>
        <v>14.3836717201479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6.1952321418424</v>
      </c>
      <c r="C27" s="18" t="n">
        <f aca="false">IF($C$6=0,0,C11*100/$C$6)</f>
        <v>17.0439398407549</v>
      </c>
      <c r="D27" s="18" t="n">
        <f aca="false">IF($D$6=0,0,D11*100/$D$6)</f>
        <v>14.9104480277138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1.2384213218162</v>
      </c>
      <c r="C28" s="18" t="n">
        <f aca="false">IF($C$6=0,0,C12*100/$C$6)</f>
        <v>11.4609259805367</v>
      </c>
      <c r="D28" s="18" t="n">
        <f aca="false">IF($D$6=0,0,D12*100/$D$6)</f>
        <v>10.9015910430171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4.95681082002614</v>
      </c>
      <c r="C29" s="18" t="n">
        <f aca="false">IF($C$6=0,0,C13*100/$C$6)</f>
        <v>5.58301386021823</v>
      </c>
      <c r="D29" s="18" t="n">
        <f aca="false">IF($D$6=0,0,D13*100/$D$6)</f>
        <v>4.0088569846967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9.3989032221401</v>
      </c>
      <c r="C31" s="18" t="n">
        <f aca="false">IF($C$6=0,0,C15*100/$C$6)</f>
        <v>13.9522264818638</v>
      </c>
      <c r="D31" s="18" t="n">
        <f aca="false">IF($D$6=0,0,D15*100/$D$6)</f>
        <v>27.6441492116212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8.93049951696312</v>
      </c>
      <c r="C32" s="18" t="n">
        <f aca="false">IF($C$6=0,0,C16*100/$C$6)</f>
        <v>7.12120318490121</v>
      </c>
      <c r="D32" s="18" t="n">
        <f aca="false">IF($D$6=0,0,D16*100/$D$6)</f>
        <v>11.6694344743844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6.88256520997897</v>
      </c>
      <c r="C33" s="18" t="n">
        <f aca="false">IF($C$6=0,0,C17*100/$C$6)</f>
        <v>4.79622530227072</v>
      </c>
      <c r="D33" s="18" t="n">
        <f aca="false">IF($D$6=0,0,D17*100/$D$6)</f>
        <v>10.0408921269263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3.58583849519805</v>
      </c>
      <c r="C34" s="18" t="n">
        <f aca="false">IF($C$6=0,0,C18*100/$C$6)</f>
        <v>2.03479799469183</v>
      </c>
      <c r="D34" s="18" t="n">
        <f aca="false">IF($D$6=0,0,D18*100/$D$6)</f>
        <v>5.93382261031053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135676535773143</v>
      </c>
      <c r="C35" s="18" t="n">
        <f aca="false">IF($C$6=0,0,C19*100/$C$6)</f>
        <v>0.116779710999705</v>
      </c>
      <c r="D35" s="18" t="n">
        <f aca="false">IF($D$6=0,0,D19*100/$D$6)</f>
        <v>0.164282780664631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1.00940501221799</v>
      </c>
      <c r="C36" s="18" t="n">
        <f aca="false">IF($C$6=0,0,C20*100/$C$6)</f>
        <v>1.49454438218815</v>
      </c>
      <c r="D36" s="18" t="n">
        <f aca="false">IF($D$6=0,0,D20*100/$D$6)</f>
        <v>0.274995089373404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6-11-10T04:06:45Z</dcterms:modified>
  <cp:revision>0</cp:revision>
  <dc:subject/>
  <dc:title/>
</cp:coreProperties>
</file>