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 </t>
    </r>
    <r>
      <rPr>
        <b val="true"/>
        <sz val="14"/>
        <rFont val="Noto Sans Devanagari"/>
        <family val="2"/>
      </rPr>
      <t xml:space="preserve">เดือน 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0286</v>
      </c>
      <c r="C6" s="10" t="n">
        <f aca="false">C7+C8+C9+C10+C11+C15+C19+C20</f>
        <v>90939</v>
      </c>
      <c r="D6" s="10" t="n">
        <f aca="false">D7+D8+D9+D10+D11+D15+D19+D20</f>
        <v>5934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844</v>
      </c>
      <c r="C7" s="12" t="n">
        <v>3796</v>
      </c>
      <c r="D7" s="12" t="n">
        <v>304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6084</v>
      </c>
      <c r="C8" s="12" t="n">
        <v>14623</v>
      </c>
      <c r="D8" s="12" t="n">
        <v>1146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556</v>
      </c>
      <c r="C9" s="12" t="n">
        <v>24338</v>
      </c>
      <c r="D9" s="12" t="n">
        <v>1121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8590</v>
      </c>
      <c r="C10" s="12" t="n">
        <v>19480</v>
      </c>
      <c r="D10" s="12" t="n">
        <v>911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1262</v>
      </c>
      <c r="C11" s="12" t="n">
        <f aca="false">C12+C13+C14</f>
        <v>11956</v>
      </c>
      <c r="D11" s="12" t="n">
        <f aca="false">D12+D13+D14</f>
        <v>930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374</v>
      </c>
      <c r="C12" s="12" t="n">
        <v>8510</v>
      </c>
      <c r="D12" s="12" t="n">
        <v>786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88</v>
      </c>
      <c r="C13" s="12" t="n">
        <v>3446</v>
      </c>
      <c r="D13" s="12" t="n">
        <v>1442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7398</v>
      </c>
      <c r="C15" s="12" t="n">
        <f aca="false">C16+C17+C18</f>
        <v>12734</v>
      </c>
      <c r="D15" s="12" t="n">
        <f aca="false">D16+D17+D18</f>
        <v>1466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690</v>
      </c>
      <c r="C16" s="12" t="n">
        <v>6582</v>
      </c>
      <c r="D16" s="12" t="n">
        <v>610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226</v>
      </c>
      <c r="C17" s="12" t="n">
        <v>4555</v>
      </c>
      <c r="D17" s="12" t="n">
        <v>567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482</v>
      </c>
      <c r="C18" s="12" t="n">
        <v>1597</v>
      </c>
      <c r="D18" s="12" t="n">
        <v>288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485</v>
      </c>
      <c r="C19" s="12" t="n">
        <v>3383</v>
      </c>
      <c r="D19" s="12" t="n">
        <v>10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067</v>
      </c>
      <c r="C20" s="13" t="n">
        <v>629</v>
      </c>
      <c r="D20" s="12" t="n">
        <v>438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5539837376735</v>
      </c>
      <c r="C23" s="18" t="n">
        <f aca="false">IF($C$6=0,0,C7*100/$C$6)</f>
        <v>4.17422667942247</v>
      </c>
      <c r="D23" s="18" t="n">
        <f aca="false">IF($D$6=0,0,D7*100/$D$6)</f>
        <v>5.13589566448178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7.3562407676031</v>
      </c>
      <c r="C24" s="18" t="n">
        <f aca="false">IF($C$6=0,0,C8*100/$C$6)</f>
        <v>16.0800096768163</v>
      </c>
      <c r="D24" s="18" t="n">
        <f aca="false">IF($D$6=0,0,D8*100/$D$6)</f>
        <v>19.3118439011239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3.6588903823377</v>
      </c>
      <c r="C25" s="18" t="n">
        <f aca="false">IF($C$6=0,0,C9*100/$C$6)</f>
        <v>26.7629949746533</v>
      </c>
      <c r="D25" s="18" t="n">
        <f aca="false">IF($D$6=0,0,D9*100/$D$6)</f>
        <v>18.9023876522823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9.0237280917717</v>
      </c>
      <c r="C26" s="18" t="n">
        <f aca="false">IF($C$6=0,0,C10*100/$C$6)</f>
        <v>21.4209525066253</v>
      </c>
      <c r="D26" s="18" t="n">
        <f aca="false">IF($D$6=0,0,D10*100/$D$6)</f>
        <v>15.3503968187103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4.1476917344264</v>
      </c>
      <c r="C27" s="18" t="n">
        <f aca="false">IF($C$6=0,0,C11*100/$C$6)</f>
        <v>13.1472745466741</v>
      </c>
      <c r="D27" s="18" t="n">
        <f aca="false">IF($D$6=0,0,D11*100/$D$6)</f>
        <v>15.6806578260064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8952264349307</v>
      </c>
      <c r="C28" s="18" t="n">
        <f aca="false">IF($C$6=0,0,C12*100/$C$6)</f>
        <v>9.35792124391075</v>
      </c>
      <c r="D28" s="18" t="n">
        <f aca="false">IF($D$6=0,0,D12*100/$D$6)</f>
        <v>13.2508804151853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25246529949563</v>
      </c>
      <c r="C29" s="18" t="n">
        <f aca="false">IF($C$6=0,0,C13*100/$C$6)</f>
        <v>3.78935330276339</v>
      </c>
      <c r="D29" s="18" t="n">
        <f aca="false">IF($D$6=0,0,D13*100/$D$6)</f>
        <v>2.4297774108211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8.2305737061336</v>
      </c>
      <c r="C31" s="18" t="n">
        <f aca="false">IF($C$6=0,0,C15*100/$C$6)</f>
        <v>14.0027930810763</v>
      </c>
      <c r="D31" s="18" t="n">
        <f aca="false">IF($D$6=0,0,D15*100/$D$6)</f>
        <v>24.708915362191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8.4439002967675</v>
      </c>
      <c r="C32" s="18" t="n">
        <f aca="false">IF($C$6=0,0,C16*100/$C$6)</f>
        <v>7.23781875762874</v>
      </c>
      <c r="D32" s="18" t="n">
        <f aca="false">IF($D$6=0,0,D16*100/$D$6)</f>
        <v>10.2920113906347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80435968752911</v>
      </c>
      <c r="C33" s="18" t="n">
        <f aca="false">IF($C$6=0,0,C17*100/$C$6)</f>
        <v>5.00885208766316</v>
      </c>
      <c r="D33" s="18" t="n">
        <f aca="false">IF($D$6=0,0,D17*100/$D$6)</f>
        <v>9.55566414477564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98231372183703</v>
      </c>
      <c r="C34" s="18" t="n">
        <f aca="false">IF($C$6=0,0,C18*100/$C$6)</f>
        <v>1.75612223578443</v>
      </c>
      <c r="D34" s="18" t="n">
        <f aca="false">IF($D$6=0,0,D18*100/$D$6)</f>
        <v>4.86123982678147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2.31891194123205</v>
      </c>
      <c r="C35" s="18" t="n">
        <f aca="false">IF($C$6=0,0,C19*100/$C$6)</f>
        <v>3.72007609496476</v>
      </c>
      <c r="D35" s="18" t="n">
        <f aca="false">IF($D$6=0,0,D19*100/$D$6)</f>
        <v>0.171870524205099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70997963882198</v>
      </c>
      <c r="C36" s="18" t="n">
        <f aca="false">IF($C$6=0,0,C20*100/$C$6)</f>
        <v>0.691672439767317</v>
      </c>
      <c r="D36" s="18" t="n">
        <f aca="false">IF($D$6=0,0,D20*100/$D$6)</f>
        <v>0.73803225099836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11-10T03:40:46Z</dcterms:modified>
  <cp:revision>0</cp:revision>
  <dc:subject/>
  <dc:title/>
</cp:coreProperties>
</file>