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8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5422.75</v>
      </c>
      <c r="C6" s="10" t="n">
        <f aca="false">C7+C8+C9+C10+C11+C15+C19+C20</f>
        <v>87610.5</v>
      </c>
      <c r="D6" s="10" t="n">
        <f aca="false">D7+D8+D9+D10+D11+D15+D19+D20</f>
        <v>57812.2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138.75</v>
      </c>
      <c r="C7" s="12" t="n">
        <v>3787.25</v>
      </c>
      <c r="D7" s="12" t="n">
        <v>2351.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3360</v>
      </c>
      <c r="C8" s="12" t="n">
        <v>13326.5</v>
      </c>
      <c r="D8" s="12" t="n">
        <v>10033.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8304.25</v>
      </c>
      <c r="C9" s="12" t="n">
        <v>25803</v>
      </c>
      <c r="D9" s="12" t="n">
        <v>12501.2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5307.5</v>
      </c>
      <c r="C10" s="12" t="n">
        <v>17127.25</v>
      </c>
      <c r="D10" s="12" t="n">
        <v>8180.2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2932.75</v>
      </c>
      <c r="C11" s="12" t="n">
        <f aca="false">C12+C13+C14</f>
        <v>14361.5</v>
      </c>
      <c r="D11" s="12" t="n">
        <f aca="false">D12+D13+D14</f>
        <v>8571.2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300.75</v>
      </c>
      <c r="C12" s="12" t="n">
        <v>9203</v>
      </c>
      <c r="D12" s="12" t="n">
        <v>6097.7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632</v>
      </c>
      <c r="C13" s="12" t="n">
        <v>5158.5</v>
      </c>
      <c r="D13" s="12" t="n">
        <v>2473.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6439</v>
      </c>
      <c r="C15" s="12" t="n">
        <f aca="false">C16+C17+C18</f>
        <v>11081.5</v>
      </c>
      <c r="D15" s="12" t="n">
        <f aca="false">D16+D17+D18</f>
        <v>15357.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190</v>
      </c>
      <c r="C16" s="12" t="n">
        <v>5239.5</v>
      </c>
      <c r="D16" s="12" t="n">
        <v>7950.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375.75</v>
      </c>
      <c r="C17" s="12" t="n">
        <v>4551.25</v>
      </c>
      <c r="D17" s="12" t="n">
        <v>4824.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873.25</v>
      </c>
      <c r="C18" s="12" t="n">
        <v>1290.75</v>
      </c>
      <c r="D18" s="12" t="n">
        <v>2582.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535.75</v>
      </c>
      <c r="C19" s="12" t="n">
        <v>1287</v>
      </c>
      <c r="D19" s="12" t="n">
        <v>248.75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404.75</v>
      </c>
      <c r="C20" s="12" t="n">
        <v>836.5</v>
      </c>
      <c r="D20" s="12" t="n">
        <v>568.25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f aca="false">SUM(B23:B36)-B27-B31</f>
        <v>100</v>
      </c>
      <c r="C22" s="16" t="n">
        <f aca="false">SUM(C23:C36)-C27-C31</f>
        <v>100</v>
      </c>
      <c r="D22" s="16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IF($B$6=0,0,B7*100/$B$6)</f>
        <v>4.22131337772116</v>
      </c>
      <c r="C23" s="17" t="n">
        <f aca="false">IF($C$6=0,0,C7*100/$C$6)</f>
        <v>4.32282660183426</v>
      </c>
      <c r="D23" s="17" t="n">
        <f aca="false">IF($D$6=0,0,D7*100/$D$6)</f>
        <v>4.0674770485494</v>
      </c>
    </row>
    <row r="24" s="3" customFormat="true" ht="23.25" hidden="false" customHeight="true" outlineLevel="0" collapsed="false">
      <c r="A24" s="11" t="s">
        <v>8</v>
      </c>
      <c r="B24" s="17" t="n">
        <f aca="false">IF($B$6=0,0,B8*100/$B$6)</f>
        <v>16.0635113831914</v>
      </c>
      <c r="C24" s="17" t="n">
        <f aca="false">IF($C$6=0,0,C8*100/$C$6)</f>
        <v>15.2110762979323</v>
      </c>
      <c r="D24" s="17" t="n">
        <f aca="false">IF($D$6=0,0,D8*100/$D$6)</f>
        <v>17.3553182932683</v>
      </c>
    </row>
    <row r="25" s="3" customFormat="true" ht="23.25" hidden="false" customHeight="true" outlineLevel="0" collapsed="false">
      <c r="A25" s="11" t="s">
        <v>9</v>
      </c>
      <c r="B25" s="17" t="n">
        <f aca="false">IF($B$6=0,0,B9*100/$B$6)</f>
        <v>26.3399296189902</v>
      </c>
      <c r="C25" s="17" t="n">
        <f aca="false">IF($C$6=0,0,C9*100/$C$6)</f>
        <v>29.4519492526581</v>
      </c>
      <c r="D25" s="17" t="n">
        <f aca="false">IF($D$6=0,0,D9*100/$D$6)</f>
        <v>21.6238772924423</v>
      </c>
    </row>
    <row r="26" s="3" customFormat="true" ht="23.25" hidden="false" customHeight="true" outlineLevel="0" collapsed="false">
      <c r="A26" s="11" t="s">
        <v>10</v>
      </c>
      <c r="B26" s="17" t="n">
        <f aca="false">IF($B$6=0,0,B10*100/$B$6)</f>
        <v>17.4027103737208</v>
      </c>
      <c r="C26" s="17" t="n">
        <f aca="false">IF($C$6=0,0,C10*100/$C$6)</f>
        <v>19.5493120116881</v>
      </c>
      <c r="D26" s="17" t="n">
        <f aca="false">IF($D$6=0,0,D10*100/$D$6)</f>
        <v>14.1496828094392</v>
      </c>
    </row>
    <row r="27" s="3" customFormat="true" ht="23.25" hidden="false" customHeight="true" outlineLevel="0" collapsed="false">
      <c r="A27" s="11" t="s">
        <v>11</v>
      </c>
      <c r="B27" s="17" t="n">
        <f aca="false">IF($B$6=0,0,B11*100/$B$6)</f>
        <v>15.7697127856542</v>
      </c>
      <c r="C27" s="17" t="n">
        <f aca="false">IF($C$6=0,0,C11*100/$C$6)</f>
        <v>16.3924415452486</v>
      </c>
      <c r="D27" s="17" t="n">
        <f aca="false">IF($D$6=0,0,D11*100/$D$6)</f>
        <v>14.8260100584219</v>
      </c>
    </row>
    <row r="28" s="3" customFormat="true" ht="23.25" hidden="false" customHeight="true" outlineLevel="0" collapsed="false">
      <c r="A28" s="11" t="s">
        <v>12</v>
      </c>
      <c r="B28" s="17" t="n">
        <f aca="false">IF($B$6=0,0,B12*100/$B$6)</f>
        <v>10.5215655734746</v>
      </c>
      <c r="C28" s="17" t="n">
        <f aca="false">IF($C$6=0,0,C12*100/$C$6)</f>
        <v>10.5044486676825</v>
      </c>
      <c r="D28" s="17" t="n">
        <f aca="false">IF($D$6=0,0,D12*100/$D$6)</f>
        <v>10.5475050702922</v>
      </c>
    </row>
    <row r="29" s="3" customFormat="true" ht="23.25" hidden="false" customHeight="true" outlineLevel="0" collapsed="false">
      <c r="A29" s="11" t="s">
        <v>13</v>
      </c>
      <c r="B29" s="17" t="n">
        <f aca="false">IF($B$6=0,0,B13*100/$B$6)</f>
        <v>5.24814721217966</v>
      </c>
      <c r="C29" s="17" t="n">
        <f aca="false">IF($C$6=0,0,C13*100/$C$6)</f>
        <v>5.88799287756605</v>
      </c>
      <c r="D29" s="17" t="n">
        <f aca="false">IF($D$6=0,0,D13*100/$D$6)</f>
        <v>4.27850498812968</v>
      </c>
    </row>
    <row r="30" s="3" customFormat="true" ht="23.25" hidden="false" customHeight="true" outlineLevel="0" collapsed="false">
      <c r="A30" s="11" t="s">
        <v>14</v>
      </c>
      <c r="B30" s="17" t="n">
        <f aca="false">IF($B$6=0,0,B14*100/$B$6)</f>
        <v>0</v>
      </c>
      <c r="C30" s="17" t="n">
        <f aca="false">IF($C$6=0,0,C14*100/$C$6)</f>
        <v>0</v>
      </c>
      <c r="D30" s="17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IF($B$6=0,0,B15*100/$B$6)</f>
        <v>18.1807867063441</v>
      </c>
      <c r="C31" s="17" t="n">
        <f aca="false">IF($C$6=0,0,C15*100/$C$6)</f>
        <v>12.6485980561691</v>
      </c>
      <c r="D31" s="17" t="n">
        <f aca="false">IF($D$6=0,0,D15*100/$D$6)</f>
        <v>26.5644391975749</v>
      </c>
    </row>
    <row r="32" s="3" customFormat="true" ht="23.25" hidden="false" customHeight="true" outlineLevel="0" collapsed="false">
      <c r="A32" s="11" t="s">
        <v>16</v>
      </c>
      <c r="B32" s="17" t="n">
        <f aca="false">IF($B$6=0,0,B16*100/$B$6)</f>
        <v>9.07010766884824</v>
      </c>
      <c r="C32" s="17" t="n">
        <f aca="false">IF($C$6=0,0,C16*100/$C$6)</f>
        <v>5.98044754909514</v>
      </c>
      <c r="D32" s="17" t="n">
        <f aca="false">IF($D$6=0,0,D16*100/$D$6)</f>
        <v>13.7522756855165</v>
      </c>
    </row>
    <row r="33" s="3" customFormat="true" ht="23.25" hidden="false" customHeight="true" outlineLevel="0" collapsed="false">
      <c r="A33" s="11" t="s">
        <v>17</v>
      </c>
      <c r="B33" s="17" t="n">
        <f aca="false">IF($B$6=0,0,B17*100/$B$6)</f>
        <v>6.44723745081151</v>
      </c>
      <c r="C33" s="17" t="n">
        <f aca="false">IF($C$6=0,0,C17*100/$C$6)</f>
        <v>5.19486819502229</v>
      </c>
      <c r="D33" s="17" t="n">
        <f aca="false">IF($D$6=0,0,D17*100/$D$6)</f>
        <v>8.34511716807424</v>
      </c>
    </row>
    <row r="34" s="3" customFormat="true" ht="23.25" hidden="false" customHeight="true" outlineLevel="0" collapsed="false">
      <c r="A34" s="11" t="s">
        <v>18</v>
      </c>
      <c r="B34" s="17" t="n">
        <f aca="false">IF($B$6=0,0,B18*100/$B$6)</f>
        <v>2.66344158668434</v>
      </c>
      <c r="C34" s="17" t="n">
        <f aca="false">IF($C$6=0,0,C18*100/$C$6)</f>
        <v>1.47328231205164</v>
      </c>
      <c r="D34" s="17" t="n">
        <f aca="false">IF($D$6=0,0,D18*100/$D$6)</f>
        <v>4.46704634398419</v>
      </c>
    </row>
    <row r="35" s="3" customFormat="true" ht="23.25" hidden="false" customHeight="true" outlineLevel="0" collapsed="false">
      <c r="A35" s="11" t="s">
        <v>19</v>
      </c>
      <c r="B35" s="17" t="n">
        <f aca="false">IF($B$6=0,0,B19*100/$B$6)</f>
        <v>1.05605897289111</v>
      </c>
      <c r="C35" s="17" t="n">
        <f aca="false">IF($C$6=0,0,C19*100/$C$6)</f>
        <v>1.46900200318455</v>
      </c>
      <c r="D35" s="17" t="n">
        <f aca="false">IF($D$6=0,0,D19*100/$D$6)</f>
        <v>0.430272130906512</v>
      </c>
    </row>
    <row r="36" s="3" customFormat="true" ht="23.25" hidden="false" customHeight="true" outlineLevel="0" collapsed="false">
      <c r="A36" s="11" t="s">
        <v>20</v>
      </c>
      <c r="B36" s="17" t="n">
        <f aca="false">IF($B$6=0,0,B20*100/$B$6)</f>
        <v>0.965976781487078</v>
      </c>
      <c r="C36" s="17" t="n">
        <f aca="false">IF($C$6=0,0,C20*100/$C$6)</f>
        <v>0.954794231285063</v>
      </c>
      <c r="D36" s="17" t="n">
        <f aca="false">IF($D$6=0,0,D20*100/$D$6)</f>
        <v>0.982923169397489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7-03-02T08:24:48Z</dcterms:modified>
  <cp:revision>0</cp:revision>
  <dc:subject/>
  <dc:title/>
</cp:coreProperties>
</file>