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1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8"/>
    <col collapsed="false" customWidth="true" hidden="false" outlineLevel="0" max="3" min="3" style="0" width="13.42"/>
    <col collapsed="false" customWidth="true" hidden="false" outlineLevel="0" max="4" min="4" style="0" width="15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2"/>
      <c r="C2" s="2"/>
      <c r="D2" s="2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89472</v>
      </c>
      <c r="C5" s="9" t="n">
        <v>166271</v>
      </c>
      <c r="D5" s="9" t="n">
        <v>123201</v>
      </c>
    </row>
    <row r="6" customFormat="false" ht="21.75" hidden="false" customHeight="false" outlineLevel="0" collapsed="false">
      <c r="A6" s="8"/>
      <c r="B6" s="9"/>
      <c r="C6" s="9"/>
      <c r="D6" s="10"/>
    </row>
    <row r="7" customFormat="false" ht="21.75" hidden="false" customHeight="false" outlineLevel="0" collapsed="false">
      <c r="A7" s="11" t="s">
        <v>8</v>
      </c>
      <c r="B7" s="12" t="n">
        <v>16111</v>
      </c>
      <c r="C7" s="12" t="n">
        <v>8218</v>
      </c>
      <c r="D7" s="12" t="n">
        <v>7893</v>
      </c>
      <c r="E7" s="12"/>
      <c r="F7" s="12"/>
      <c r="G7" s="12"/>
    </row>
    <row r="8" customFormat="false" ht="21.75" hidden="false" customHeight="false" outlineLevel="0" collapsed="false">
      <c r="A8" s="13" t="s">
        <v>9</v>
      </c>
      <c r="B8" s="12" t="n">
        <v>63442</v>
      </c>
      <c r="C8" s="12" t="n">
        <v>36097</v>
      </c>
      <c r="D8" s="12" t="n">
        <v>27346</v>
      </c>
    </row>
    <row r="9" customFormat="false" ht="21.75" hidden="false" customHeight="false" outlineLevel="0" collapsed="false">
      <c r="A9" s="14" t="s">
        <v>10</v>
      </c>
      <c r="B9" s="15" t="n">
        <v>78097</v>
      </c>
      <c r="C9" s="12" t="n">
        <v>48716</v>
      </c>
      <c r="D9" s="12" t="n">
        <v>29382</v>
      </c>
    </row>
    <row r="10" customFormat="false" ht="21.75" hidden="false" customHeight="false" outlineLevel="0" collapsed="false">
      <c r="A10" s="14" t="s">
        <v>11</v>
      </c>
      <c r="B10" s="16" t="n">
        <v>33045</v>
      </c>
      <c r="C10" s="17" t="n">
        <v>22433</v>
      </c>
      <c r="D10" s="12" t="n">
        <v>10612</v>
      </c>
    </row>
    <row r="11" customFormat="false" ht="21.75" hidden="false" customHeight="false" outlineLevel="0" collapsed="false">
      <c r="A11" s="13" t="s">
        <v>12</v>
      </c>
      <c r="B11" s="18" t="n">
        <f aca="false">SUM(B12:B14)</f>
        <v>51755</v>
      </c>
      <c r="C11" s="18" t="n">
        <f aca="false">SUM(C12:C14)</f>
        <v>31218</v>
      </c>
      <c r="D11" s="18" t="n">
        <f aca="false">SUM(D12:D14)</f>
        <v>20538</v>
      </c>
    </row>
    <row r="12" customFormat="false" ht="21.75" hidden="false" customHeight="false" outlineLevel="0" collapsed="false">
      <c r="A12" s="19" t="s">
        <v>13</v>
      </c>
      <c r="B12" s="18" t="n">
        <v>47632</v>
      </c>
      <c r="C12" s="18" t="n">
        <v>28019</v>
      </c>
      <c r="D12" s="18" t="n">
        <v>19613</v>
      </c>
    </row>
    <row r="13" customFormat="false" ht="21.75" hidden="false" customHeight="false" outlineLevel="0" collapsed="false">
      <c r="A13" s="19" t="s">
        <v>14</v>
      </c>
      <c r="B13" s="16" t="n">
        <v>4123</v>
      </c>
      <c r="C13" s="20" t="n">
        <v>3199</v>
      </c>
      <c r="D13" s="20" t="n">
        <v>925</v>
      </c>
    </row>
    <row r="14" customFormat="false" ht="21.75" hidden="false" customHeight="false" outlineLevel="0" collapsed="false">
      <c r="A14" s="21" t="s">
        <v>15</v>
      </c>
      <c r="B14" s="15" t="s">
        <v>16</v>
      </c>
      <c r="C14" s="15" t="s">
        <v>16</v>
      </c>
      <c r="D14" s="15" t="s">
        <v>16</v>
      </c>
    </row>
    <row r="15" customFormat="false" ht="21.75" hidden="false" customHeight="false" outlineLevel="0" collapsed="false">
      <c r="A15" s="13" t="s">
        <v>17</v>
      </c>
      <c r="B15" s="18" t="n">
        <v>51511</v>
      </c>
      <c r="C15" s="18" t="n">
        <v>19683</v>
      </c>
      <c r="D15" s="18" t="n">
        <v>31828</v>
      </c>
    </row>
    <row r="16" customFormat="false" ht="21.75" hidden="false" customHeight="false" outlineLevel="0" collapsed="false">
      <c r="A16" s="21" t="s">
        <v>18</v>
      </c>
      <c r="B16" s="18" t="n">
        <v>23121</v>
      </c>
      <c r="C16" s="12" t="n">
        <v>10878</v>
      </c>
      <c r="D16" s="18" t="n">
        <v>12243</v>
      </c>
    </row>
    <row r="17" customFormat="false" ht="21.75" hidden="false" customHeight="false" outlineLevel="0" collapsed="false">
      <c r="A17" s="21" t="s">
        <v>19</v>
      </c>
      <c r="B17" s="18" t="n">
        <v>14636</v>
      </c>
      <c r="C17" s="12" t="n">
        <v>6101</v>
      </c>
      <c r="D17" s="12" t="n">
        <v>8535</v>
      </c>
    </row>
    <row r="18" customFormat="false" ht="21.75" hidden="false" customHeight="false" outlineLevel="0" collapsed="false">
      <c r="A18" s="21" t="s">
        <v>20</v>
      </c>
      <c r="B18" s="22" t="n">
        <v>7730</v>
      </c>
      <c r="C18" s="22" t="n">
        <v>1822</v>
      </c>
      <c r="D18" s="12" t="n">
        <v>5908</v>
      </c>
    </row>
    <row r="19" customFormat="false" ht="21.75" hidden="false" customHeight="false" outlineLevel="0" collapsed="false">
      <c r="A19" s="19" t="s">
        <v>21</v>
      </c>
      <c r="B19" s="15" t="n">
        <v>365</v>
      </c>
      <c r="C19" s="15" t="s">
        <v>16</v>
      </c>
      <c r="D19" s="15" t="n">
        <v>365</v>
      </c>
    </row>
    <row r="20" customFormat="false" ht="21.75" hidden="false" customHeight="false" outlineLevel="0" collapsed="false">
      <c r="A20" s="19" t="s">
        <v>22</v>
      </c>
      <c r="B20" s="15" t="n">
        <v>1168</v>
      </c>
      <c r="C20" s="15" t="n">
        <v>788</v>
      </c>
      <c r="D20" s="15" t="n">
        <v>380</v>
      </c>
    </row>
    <row r="21" customFormat="false" ht="21.75" hidden="false" customHeight="false" outlineLevel="0" collapsed="false">
      <c r="A21" s="13"/>
      <c r="B21" s="23" t="s">
        <v>23</v>
      </c>
      <c r="C21" s="23"/>
      <c r="D21" s="23"/>
    </row>
    <row r="22" customFormat="false" ht="21.75" hidden="false" customHeight="false" outlineLevel="0" collapsed="false">
      <c r="A22" s="24" t="s">
        <v>7</v>
      </c>
      <c r="B22" s="25" t="n">
        <f aca="false">SUM(B24:B28,B32,B36:B37)</f>
        <v>99.9993090868892</v>
      </c>
      <c r="C22" s="25" t="n">
        <f aca="false">SUM(C24:C28,C32,C36:C37)</f>
        <v>100</v>
      </c>
      <c r="D22" s="25" t="n">
        <f aca="false">SUM(D24:D28,D32,D36:D37)</f>
        <v>100.000811681723</v>
      </c>
    </row>
    <row r="23" customFormat="false" ht="21.75" hidden="false" customHeight="false" outlineLevel="0" collapsed="false">
      <c r="A23" s="24"/>
      <c r="B23" s="26"/>
      <c r="C23" s="26"/>
      <c r="D23" s="26"/>
    </row>
    <row r="24" customFormat="false" ht="21.75" hidden="false" customHeight="false" outlineLevel="0" collapsed="false">
      <c r="A24" s="11" t="s">
        <v>8</v>
      </c>
      <c r="B24" s="27" t="n">
        <f aca="false">SUM(B7/B$5)*100</f>
        <v>5.5656505637851</v>
      </c>
      <c r="C24" s="27" t="n">
        <f aca="false">SUM(C7/C$5)*100</f>
        <v>4.94253357470635</v>
      </c>
      <c r="D24" s="27" t="n">
        <f aca="false">SUM(D7/D$5)*100</f>
        <v>6.40660384250128</v>
      </c>
    </row>
    <row r="25" customFormat="false" ht="21.75" hidden="false" customHeight="false" outlineLevel="0" collapsed="false">
      <c r="A25" s="13" t="s">
        <v>9</v>
      </c>
      <c r="B25" s="27" t="n">
        <f aca="false">SUM(B8/B$5)*100</f>
        <v>21.916454786646</v>
      </c>
      <c r="C25" s="27" t="n">
        <f aca="false">SUM(C8/C$5)*100</f>
        <v>21.7097389201965</v>
      </c>
      <c r="D25" s="27" t="n">
        <f aca="false">SUM(D8/D$5)*100</f>
        <v>22.1962484070746</v>
      </c>
    </row>
    <row r="26" customFormat="false" ht="21.75" hidden="false" customHeight="false" outlineLevel="0" collapsed="false">
      <c r="A26" s="14" t="s">
        <v>10</v>
      </c>
      <c r="B26" s="27" t="n">
        <f aca="false">SUM(B9/B$5)*100</f>
        <v>26.9791206057926</v>
      </c>
      <c r="C26" s="27" t="n">
        <f aca="false">SUM(C9/C$5)*100</f>
        <v>29.2991561968112</v>
      </c>
      <c r="D26" s="27" t="n">
        <f aca="false">SUM(D9/D$5)*100</f>
        <v>23.8488323958409</v>
      </c>
    </row>
    <row r="27" customFormat="false" ht="21.75" hidden="false" customHeight="false" outlineLevel="0" collapsed="false">
      <c r="A27" s="14" t="s">
        <v>11</v>
      </c>
      <c r="B27" s="27" t="n">
        <f aca="false">SUM(B10/B$5)*100</f>
        <v>11.4156118726509</v>
      </c>
      <c r="C27" s="27" t="n">
        <f aca="false">SUM(C10/C$5)*100</f>
        <v>13.4918296034787</v>
      </c>
      <c r="D27" s="27" t="n">
        <f aca="false">SUM(D10/D$5)*100</f>
        <v>8.61356644832428</v>
      </c>
    </row>
    <row r="28" customFormat="false" ht="21.75" hidden="false" customHeight="false" outlineLevel="0" collapsed="false">
      <c r="A28" s="13" t="s">
        <v>12</v>
      </c>
      <c r="B28" s="27" t="n">
        <f aca="false">SUM(B29:B31)</f>
        <v>17.879104023878</v>
      </c>
      <c r="C28" s="27" t="n">
        <f aca="false">SUM(C29:C31)</f>
        <v>18.7753727348726</v>
      </c>
      <c r="D28" s="27" t="n">
        <f aca="false">SUM(D29:D31)</f>
        <v>16.6703192344218</v>
      </c>
    </row>
    <row r="29" customFormat="false" ht="21.75" hidden="false" customHeight="false" outlineLevel="0" collapsed="false">
      <c r="A29" s="19" t="s">
        <v>13</v>
      </c>
      <c r="B29" s="27" t="n">
        <f aca="false">SUM(B12/B$5)*100</f>
        <v>16.4547866460314</v>
      </c>
      <c r="C29" s="27" t="n">
        <f aca="false">SUM(C12/C$5)*100</f>
        <v>16.8514052360303</v>
      </c>
      <c r="D29" s="27" t="n">
        <f aca="false">SUM(D12/D$5)*100</f>
        <v>15.9195136403114</v>
      </c>
    </row>
    <row r="30" customFormat="false" ht="21.75" hidden="false" customHeight="false" outlineLevel="0" collapsed="false">
      <c r="A30" s="19" t="s">
        <v>14</v>
      </c>
      <c r="B30" s="27" t="n">
        <f aca="false">SUM(B13/B$5)*100</f>
        <v>1.42431737784656</v>
      </c>
      <c r="C30" s="27" t="n">
        <f aca="false">SUM(C13/C$5)*100</f>
        <v>1.92396749884225</v>
      </c>
      <c r="D30" s="27" t="n">
        <f aca="false">SUM(D13/D$5)*100</f>
        <v>0.750805594110438</v>
      </c>
    </row>
    <row r="31" customFormat="false" ht="21.75" hidden="false" customHeight="false" outlineLevel="0" collapsed="false">
      <c r="A31" s="21" t="s">
        <v>24</v>
      </c>
      <c r="B31" s="27" t="s">
        <v>16</v>
      </c>
      <c r="C31" s="27" t="s">
        <v>16</v>
      </c>
      <c r="D31" s="27" t="s">
        <v>16</v>
      </c>
    </row>
    <row r="32" customFormat="false" ht="21.75" hidden="false" customHeight="false" outlineLevel="0" collapsed="false">
      <c r="A32" s="13" t="s">
        <v>17</v>
      </c>
      <c r="B32" s="27" t="n">
        <f aca="false">SUM(B33:B35)</f>
        <v>15.7137823347336</v>
      </c>
      <c r="C32" s="27" t="n">
        <f aca="false">SUM(C33:C35)</f>
        <v>11.3074438717515</v>
      </c>
      <c r="D32" s="27" t="n">
        <f aca="false">SUM(D33:D35)</f>
        <v>21.6605384696553</v>
      </c>
    </row>
    <row r="33" customFormat="false" ht="21.75" hidden="false" customHeight="false" outlineLevel="0" collapsed="false">
      <c r="A33" s="21" t="s">
        <v>18</v>
      </c>
      <c r="B33" s="27" t="n">
        <f aca="false">SUM(B16/B$5)*100</f>
        <v>7.9873010170241</v>
      </c>
      <c r="C33" s="27" t="n">
        <f aca="false">SUM(C16/C$5)*100</f>
        <v>6.54233149496906</v>
      </c>
      <c r="D33" s="27" t="n">
        <f aca="false">SUM(D16/D$5)*100</f>
        <v>9.93741933912874</v>
      </c>
    </row>
    <row r="34" customFormat="false" ht="21.75" hidden="false" customHeight="false" outlineLevel="0" collapsed="false">
      <c r="A34" s="21" t="s">
        <v>19</v>
      </c>
      <c r="B34" s="27" t="n">
        <f aca="false">SUM(B17/B$5)*100</f>
        <v>5.0561021445943</v>
      </c>
      <c r="C34" s="27" t="n">
        <f aca="false">SUM(C17/C$5)*100</f>
        <v>3.66931094418149</v>
      </c>
      <c r="D34" s="27" t="n">
        <f aca="false">SUM(D17/D$5)*100</f>
        <v>6.92770350890009</v>
      </c>
    </row>
    <row r="35" customFormat="false" ht="21.75" hidden="false" customHeight="false" outlineLevel="0" collapsed="false">
      <c r="A35" s="21" t="s">
        <v>20</v>
      </c>
      <c r="B35" s="27" t="n">
        <f aca="false">SUM(B18/B$5)*100</f>
        <v>2.67037917311519</v>
      </c>
      <c r="C35" s="27" t="n">
        <f aca="false">SUM(C18/C$5)*100</f>
        <v>1.09580143260099</v>
      </c>
      <c r="D35" s="27" t="n">
        <f aca="false">SUM(D18/D$5)*100</f>
        <v>4.79541562162645</v>
      </c>
    </row>
    <row r="36" customFormat="false" ht="21.75" hidden="false" customHeight="false" outlineLevel="0" collapsed="false">
      <c r="A36" s="19" t="s">
        <v>21</v>
      </c>
      <c r="B36" s="27" t="n">
        <f aca="false">SUM(B19/B$5)*100</f>
        <v>0.126091642715012</v>
      </c>
      <c r="C36" s="27" t="s">
        <v>16</v>
      </c>
      <c r="D36" s="27" t="n">
        <f aca="false">SUM(D19/D$5)*100</f>
        <v>0.296263829027362</v>
      </c>
    </row>
    <row r="37" customFormat="false" ht="21.75" hidden="false" customHeight="false" outlineLevel="0" collapsed="false">
      <c r="A37" s="28" t="s">
        <v>22</v>
      </c>
      <c r="B37" s="29" t="n">
        <f aca="false">SUM(B20/B$5)*100</f>
        <v>0.403493256688039</v>
      </c>
      <c r="C37" s="29" t="n">
        <f aca="false">SUM(C20/C$5)*100</f>
        <v>0.473925098183087</v>
      </c>
      <c r="D37" s="29" t="n">
        <f aca="false">SUM(D20/D$5)*100</f>
        <v>0.308439054877801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6-05-24T04:25:51Z</dcterms:modified>
  <cp:revision>0</cp:revision>
  <dc:subject/>
  <dc:title/>
</cp:coreProperties>
</file>