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0457</v>
      </c>
      <c r="C6" s="10" t="n">
        <f aca="false">C7+C8+C9+C10+C11+C15+C19+C20</f>
        <v>91556</v>
      </c>
      <c r="D6" s="10" t="n">
        <f aca="false">D7+D8+D9+D10+D11+D15+D19+D20</f>
        <v>589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855</v>
      </c>
      <c r="C7" s="12" t="n">
        <v>3316</v>
      </c>
      <c r="D7" s="12" t="n">
        <v>253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8820</v>
      </c>
      <c r="C8" s="12" t="n">
        <v>16652</v>
      </c>
      <c r="D8" s="12" t="n">
        <v>1216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230</v>
      </c>
      <c r="C9" s="12" t="n">
        <v>26537</v>
      </c>
      <c r="D9" s="12" t="n">
        <v>116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795</v>
      </c>
      <c r="C10" s="12" t="n">
        <v>18012</v>
      </c>
      <c r="D10" s="12" t="n">
        <v>8783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247</v>
      </c>
      <c r="C11" s="12" t="n">
        <f aca="false">C12+C13+C14</f>
        <v>12172</v>
      </c>
      <c r="D11" s="12" t="n">
        <f aca="false">D12+D13+D14</f>
        <v>90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775</v>
      </c>
      <c r="C12" s="12" t="n">
        <v>7452</v>
      </c>
      <c r="D12" s="12" t="n">
        <v>732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472</v>
      </c>
      <c r="C13" s="12" t="n">
        <v>4720</v>
      </c>
      <c r="D13" s="12" t="n">
        <v>175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387</v>
      </c>
      <c r="C15" s="12" t="n">
        <f aca="false">C16+C17+C18</f>
        <v>11221</v>
      </c>
      <c r="D15" s="12" t="n">
        <f aca="false">D16+D17+D18</f>
        <v>1416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630</v>
      </c>
      <c r="C16" s="12" t="n">
        <v>5746</v>
      </c>
      <c r="D16" s="12" t="n">
        <v>688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625</v>
      </c>
      <c r="C17" s="12" t="n">
        <v>3985</v>
      </c>
      <c r="D17" s="12" t="n">
        <v>464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132</v>
      </c>
      <c r="C18" s="12" t="n">
        <v>1490</v>
      </c>
      <c r="D18" s="12" t="n">
        <v>264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416</v>
      </c>
      <c r="C19" s="12" t="n">
        <v>3325</v>
      </c>
      <c r="D19" s="12" t="n">
        <v>9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707</v>
      </c>
      <c r="C20" s="13" t="n">
        <v>321</v>
      </c>
      <c r="D20" s="12" t="n">
        <v>386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89147729916189</v>
      </c>
      <c r="C23" s="18" t="n">
        <f aca="false">IF($C$6=0,0,C7*100/$C$6)</f>
        <v>3.62182707850933</v>
      </c>
      <c r="D23" s="18" t="n">
        <f aca="false">IF($D$6=0,0,D7*100/$D$6)</f>
        <v>4.3106229096280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9.1549745109899</v>
      </c>
      <c r="C24" s="18" t="n">
        <f aca="false">IF($C$6=0,0,C8*100/$C$6)</f>
        <v>18.1877757874962</v>
      </c>
      <c r="D24" s="18" t="n">
        <f aca="false">IF($D$6=0,0,D8*100/$D$6)</f>
        <v>20.6583928965552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4092531420938</v>
      </c>
      <c r="C25" s="18" t="n">
        <f aca="false">IF($C$6=0,0,C9*100/$C$6)</f>
        <v>28.9844466774433</v>
      </c>
      <c r="D25" s="18" t="n">
        <f aca="false">IF($D$6=0,0,D9*100/$D$6)</f>
        <v>19.8519549752975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8090750181115</v>
      </c>
      <c r="C26" s="18" t="n">
        <f aca="false">IF($C$6=0,0,C10*100/$C$6)</f>
        <v>19.6732054698764</v>
      </c>
      <c r="D26" s="18" t="n">
        <f aca="false">IF($D$6=0,0,D10*100/$D$6)</f>
        <v>14.911461605066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1216427284872</v>
      </c>
      <c r="C27" s="18" t="n">
        <f aca="false">IF($C$6=0,0,C11*100/$C$6)</f>
        <v>13.2945956573026</v>
      </c>
      <c r="D27" s="18" t="n">
        <f aca="false">IF($D$6=0,0,D11*100/$D$6)</f>
        <v>15.407208706134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82008148507547</v>
      </c>
      <c r="C28" s="18" t="n">
        <f aca="false">IF($C$6=0,0,C12*100/$C$6)</f>
        <v>8.1392808772773</v>
      </c>
      <c r="D28" s="18" t="n">
        <f aca="false">IF($D$6=0,0,D12*100/$D$6)</f>
        <v>12.432726099726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30156124341174</v>
      </c>
      <c r="C29" s="18" t="n">
        <f aca="false">IF($C$6=0,0,C13*100/$C$6)</f>
        <v>5.15531478002534</v>
      </c>
      <c r="D29" s="18" t="n">
        <f aca="false">IF($D$6=0,0,D13*100/$D$6)</f>
        <v>2.97448260640736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873259469483</v>
      </c>
      <c r="C31" s="18" t="n">
        <f aca="false">IF($C$6=0,0,C15*100/$C$6)</f>
        <v>12.2558871073441</v>
      </c>
      <c r="D31" s="18" t="n">
        <f aca="false">IF($D$6=0,0,D15*100/$D$6)</f>
        <v>24.050525457971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39442498521172</v>
      </c>
      <c r="C32" s="18" t="n">
        <f aca="false">IF($C$6=0,0,C16*100/$C$6)</f>
        <v>6.27594040805627</v>
      </c>
      <c r="D32" s="18" t="n">
        <f aca="false">IF($D$6=0,0,D16*100/$D$6)</f>
        <v>11.6874076840801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73253487707451</v>
      </c>
      <c r="C33" s="18" t="n">
        <f aca="false">IF($C$6=0,0,C17*100/$C$6)</f>
        <v>4.35252741491546</v>
      </c>
      <c r="D33" s="18" t="n">
        <f aca="false">IF($D$6=0,0,D17*100/$D$6)</f>
        <v>7.8776251676542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74629960719674</v>
      </c>
      <c r="C34" s="18" t="n">
        <f aca="false">IF($C$6=0,0,C18*100/$C$6)</f>
        <v>1.62741928437241</v>
      </c>
      <c r="D34" s="18" t="n">
        <f aca="false">IF($D$6=0,0,D18*100/$D$6)</f>
        <v>4.48549260623759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2.27041613218395</v>
      </c>
      <c r="C35" s="18" t="n">
        <f aca="false">IF($C$6=0,0,C19*100/$C$6)</f>
        <v>3.63165712787802</v>
      </c>
      <c r="D35" s="18" t="n">
        <f aca="false">IF($D$6=0,0,D19*100/$D$6)</f>
        <v>0.15449652807252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469901699488891</v>
      </c>
      <c r="C36" s="18" t="n">
        <f aca="false">IF($C$6=0,0,C20*100/$C$6)</f>
        <v>0.350605094150028</v>
      </c>
      <c r="D36" s="18" t="n">
        <f aca="false">IF($D$6=0,0,D20*100/$D$6)</f>
        <v>0.655336921274681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11-10T03:07:19Z</dcterms:modified>
  <cp:revision>0</cp:revision>
  <dc:subject/>
  <dc:title/>
</cp:coreProperties>
</file>