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9 :</t>
    </r>
    <r>
      <rPr>
        <b val="true"/>
        <sz val="14"/>
        <rFont val="Noto Sans Devanagari"/>
        <family val="2"/>
      </rPr>
      <t xml:space="preserve">เดือน 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799</v>
      </c>
      <c r="C6" s="10" t="n">
        <f aca="false">C7+C8+C9+C10+C11+C15+C19+C20</f>
        <v>88377</v>
      </c>
      <c r="D6" s="10" t="n">
        <f aca="false">D7+D8+D9+D10+D11+D15+D19+D20</f>
        <v>5642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382</v>
      </c>
      <c r="C7" s="12" t="n">
        <v>3714</v>
      </c>
      <c r="D7" s="12" t="n">
        <v>266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3270</v>
      </c>
      <c r="C8" s="12" t="n">
        <v>13631</v>
      </c>
      <c r="D8" s="12" t="n">
        <v>963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6334</v>
      </c>
      <c r="C9" s="12" t="n">
        <v>25596</v>
      </c>
      <c r="D9" s="12" t="n">
        <v>1073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7172</v>
      </c>
      <c r="C10" s="12" t="n">
        <v>17920</v>
      </c>
      <c r="D10" s="12" t="n">
        <v>9252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1622</v>
      </c>
      <c r="C11" s="12" t="n">
        <f aca="false">C12+C13+C14</f>
        <v>11985</v>
      </c>
      <c r="D11" s="12" t="n">
        <f aca="false">D12+D13+D14</f>
        <v>963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072</v>
      </c>
      <c r="C12" s="12" t="n">
        <v>7476</v>
      </c>
      <c r="D12" s="12" t="n">
        <v>759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550</v>
      </c>
      <c r="C13" s="12" t="n">
        <v>4509</v>
      </c>
      <c r="D13" s="12" t="n">
        <v>2041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6760</v>
      </c>
      <c r="C15" s="12" t="n">
        <f aca="false">C16+C17+C18</f>
        <v>12381</v>
      </c>
      <c r="D15" s="12" t="n">
        <f aca="false">D16+D17+D18</f>
        <v>14379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2344</v>
      </c>
      <c r="C16" s="12" t="n">
        <v>6544</v>
      </c>
      <c r="D16" s="12" t="n">
        <v>5800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975</v>
      </c>
      <c r="C17" s="12" t="n">
        <v>4240</v>
      </c>
      <c r="D17" s="12" t="n">
        <v>573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441</v>
      </c>
      <c r="C18" s="12" t="n">
        <v>1597</v>
      </c>
      <c r="D18" s="12" t="n">
        <v>2844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531</v>
      </c>
      <c r="C19" s="12" t="n">
        <v>2478</v>
      </c>
      <c r="D19" s="12" t="n">
        <v>53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728</v>
      </c>
      <c r="C20" s="13" t="n">
        <v>672</v>
      </c>
      <c r="D20" s="12" t="n">
        <v>56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4.40748900199587</v>
      </c>
      <c r="C23" s="18" t="n">
        <f aca="false">IF($C$6=0,0,C7*100/$C$6)</f>
        <v>4.20245086391256</v>
      </c>
      <c r="D23" s="18" t="n">
        <f aca="false">IF($D$6=0,0,D7*100/$D$6)</f>
        <v>4.72865194427706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6.0705529734321</v>
      </c>
      <c r="C24" s="18" t="n">
        <f aca="false">IF($C$6=0,0,C8*100/$C$6)</f>
        <v>15.4236962105525</v>
      </c>
      <c r="D24" s="18" t="n">
        <f aca="false">IF($D$6=0,0,D8*100/$D$6)</f>
        <v>17.0837616532558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5.0927147286929</v>
      </c>
      <c r="C25" s="18" t="n">
        <f aca="false">IF($C$6=0,0,C9*100/$C$6)</f>
        <v>28.9622865677722</v>
      </c>
      <c r="D25" s="18" t="n">
        <f aca="false">IF($D$6=0,0,D9*100/$D$6)</f>
        <v>19.0315834249052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8.7653229649376</v>
      </c>
      <c r="C26" s="18" t="n">
        <f aca="false">IF($C$6=0,0,C10*100/$C$6)</f>
        <v>20.2767688425722</v>
      </c>
      <c r="D26" s="18" t="n">
        <f aca="false">IF($D$6=0,0,D10*100/$D$6)</f>
        <v>16.3978589911737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4.9324235664611</v>
      </c>
      <c r="C27" s="18" t="n">
        <f aca="false">IF($C$6=0,0,C11*100/$C$6)</f>
        <v>13.5612206795886</v>
      </c>
      <c r="D27" s="18" t="n">
        <f aca="false">IF($D$6=0,0,D11*100/$D$6)</f>
        <v>17.0802169366559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0.4089116637546</v>
      </c>
      <c r="C28" s="18" t="n">
        <f aca="false">IF($C$6=0,0,C12*100/$C$6)</f>
        <v>8.45921450151058</v>
      </c>
      <c r="D28" s="18" t="n">
        <f aca="false">IF($D$6=0,0,D12*100/$D$6)</f>
        <v>13.46283364645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4.52351190270651</v>
      </c>
      <c r="C29" s="18" t="n">
        <f aca="false">IF($C$6=0,0,C13*100/$C$6)</f>
        <v>5.10200617807801</v>
      </c>
      <c r="D29" s="18" t="n">
        <f aca="false">IF($D$6=0,0,D13*100/$D$6)</f>
        <v>3.61738329020595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8.4807906131948</v>
      </c>
      <c r="C31" s="18" t="n">
        <f aca="false">IF($C$6=0,0,C15*100/$C$6)</f>
        <v>14.0093010624936</v>
      </c>
      <c r="D31" s="18" t="n">
        <f aca="false">IF($D$6=0,0,D15*100/$D$6)</f>
        <v>25.4847399950374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8.52492075221514</v>
      </c>
      <c r="C32" s="18" t="n">
        <f aca="false">IF($C$6=0,0,C16*100/$C$6)</f>
        <v>7.40464147911787</v>
      </c>
      <c r="D32" s="18" t="n">
        <f aca="false">IF($D$6=0,0,D16*100/$D$6)</f>
        <v>10.2796781397327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6.88885972969427</v>
      </c>
      <c r="C33" s="18" t="n">
        <f aca="false">IF($C$6=0,0,C17*100/$C$6)</f>
        <v>4.79762834221573</v>
      </c>
      <c r="D33" s="18" t="n">
        <f aca="false">IF($D$6=0,0,D17*100/$D$6)</f>
        <v>10.1644748502357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3.06701013128544</v>
      </c>
      <c r="C34" s="18" t="n">
        <f aca="false">IF($C$6=0,0,C18*100/$C$6)</f>
        <v>1.80703124116003</v>
      </c>
      <c r="D34" s="18" t="n">
        <f aca="false">IF($D$6=0,0,D18*100/$D$6)</f>
        <v>5.04058700506895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1.74794024820613</v>
      </c>
      <c r="C35" s="18" t="n">
        <f aca="false">IF($C$6=0,0,C19*100/$C$6)</f>
        <v>2.80389694151193</v>
      </c>
      <c r="D35" s="18" t="n">
        <f aca="false">IF($D$6=0,0,D19*100/$D$6)</f>
        <v>0.0939349898975577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502765903079441</v>
      </c>
      <c r="C36" s="18" t="n">
        <f aca="false">IF($C$6=0,0,C20*100/$C$6)</f>
        <v>0.760378831596456</v>
      </c>
      <c r="D36" s="18" t="n">
        <f aca="false">IF($D$6=0,0,D20*100/$D$6)</f>
        <v>0.0992520647974195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6-08-24T04:07:03Z</dcterms:modified>
  <cp:revision>0</cp:revision>
  <dc:subject/>
  <dc:title/>
</cp:coreProperties>
</file>