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  <numFmt numFmtId="171" formatCode="#,##0.00"/>
    <numFmt numFmtId="172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f aca="false">D6+F6</f>
        <v>1001257.88</v>
      </c>
      <c r="C6" s="10"/>
      <c r="D6" s="9" t="n">
        <f aca="false">D7+D8+D9+D10+D11+D15+D19+D20</f>
        <v>524699.05</v>
      </c>
      <c r="E6" s="11"/>
      <c r="F6" s="9" t="n">
        <f aca="false">F7+F8+F9+F10+F11+F15+F19+F20</f>
        <v>476558.83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f aca="false">D7+F7</f>
        <v>115090.39</v>
      </c>
      <c r="C7" s="16"/>
      <c r="D7" s="15" t="n">
        <v>59117.36</v>
      </c>
      <c r="E7" s="16"/>
      <c r="F7" s="15" t="n">
        <v>55973.03</v>
      </c>
      <c r="G7" s="17"/>
      <c r="H7" s="18"/>
      <c r="I7" s="19"/>
      <c r="K7" s="19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5" t="n">
        <f aca="false">D8+F8</f>
        <v>225656.04</v>
      </c>
      <c r="C8" s="16"/>
      <c r="D8" s="15" t="n">
        <v>113521.38</v>
      </c>
      <c r="E8" s="16"/>
      <c r="F8" s="15" t="n">
        <v>112134.66</v>
      </c>
      <c r="G8" s="17"/>
      <c r="H8" s="18"/>
      <c r="I8" s="19"/>
      <c r="K8" s="19"/>
      <c r="L8" s="0"/>
      <c r="M8" s="0"/>
      <c r="N8" s="0"/>
      <c r="O8" s="0"/>
      <c r="P8" s="0"/>
    </row>
    <row r="9" customFormat="false" ht="18.95" hidden="false" customHeight="true" outlineLevel="0" collapsed="false">
      <c r="A9" s="20" t="s">
        <v>10</v>
      </c>
      <c r="B9" s="15" t="n">
        <f aca="false">D9+F9</f>
        <v>139171.51</v>
      </c>
      <c r="C9" s="16"/>
      <c r="D9" s="15" t="n">
        <v>74516.09</v>
      </c>
      <c r="E9" s="16"/>
      <c r="F9" s="15" t="n">
        <v>64655.42</v>
      </c>
      <c r="G9" s="17"/>
      <c r="H9" s="18"/>
      <c r="I9" s="19"/>
      <c r="K9" s="19"/>
      <c r="L9" s="0"/>
      <c r="M9" s="0"/>
      <c r="N9" s="0"/>
      <c r="O9" s="0"/>
      <c r="P9" s="0"/>
    </row>
    <row r="10" customFormat="false" ht="18.95" hidden="false" customHeight="true" outlineLevel="0" collapsed="false">
      <c r="A10" s="20" t="s">
        <v>11</v>
      </c>
      <c r="B10" s="15" t="n">
        <f aca="false">D10+F10</f>
        <v>152515.21</v>
      </c>
      <c r="C10" s="16"/>
      <c r="D10" s="15" t="n">
        <v>87498.27</v>
      </c>
      <c r="E10" s="16"/>
      <c r="F10" s="15" t="n">
        <v>65016.94</v>
      </c>
      <c r="G10" s="17"/>
      <c r="H10" s="18"/>
      <c r="I10" s="19"/>
      <c r="K10" s="19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5" t="n">
        <f aca="false">D11+F11</f>
        <v>164346.98</v>
      </c>
      <c r="C11" s="21"/>
      <c r="D11" s="22" t="n">
        <f aca="false">SUM(D12:D14)</f>
        <v>94730.96</v>
      </c>
      <c r="E11" s="22"/>
      <c r="F11" s="22" t="n">
        <f aca="false">SUM(F12:F14)</f>
        <v>69616.02</v>
      </c>
      <c r="G11" s="23"/>
      <c r="H11" s="18"/>
      <c r="I11" s="24"/>
      <c r="K11" s="24"/>
      <c r="L11" s="0"/>
      <c r="M11" s="0"/>
      <c r="N11" s="0"/>
      <c r="O11" s="0"/>
      <c r="P11" s="0"/>
    </row>
    <row r="12" customFormat="false" ht="18.95" hidden="false" customHeight="true" outlineLevel="0" collapsed="false">
      <c r="A12" s="20" t="s">
        <v>13</v>
      </c>
      <c r="B12" s="15" t="n">
        <f aca="false">D12+F12</f>
        <v>128659.84</v>
      </c>
      <c r="C12" s="16"/>
      <c r="D12" s="21" t="n">
        <v>72995.96</v>
      </c>
      <c r="E12" s="21"/>
      <c r="F12" s="21" t="n">
        <v>55663.88</v>
      </c>
      <c r="G12" s="17"/>
      <c r="H12" s="18"/>
      <c r="I12" s="19"/>
      <c r="K12" s="19"/>
      <c r="L12" s="0"/>
      <c r="M12" s="0"/>
      <c r="N12" s="0"/>
      <c r="O12" s="0"/>
      <c r="P12" s="0"/>
    </row>
    <row r="13" customFormat="false" ht="18.95" hidden="false" customHeight="true" outlineLevel="0" collapsed="false">
      <c r="A13" s="20" t="s">
        <v>14</v>
      </c>
      <c r="B13" s="15" t="n">
        <f aca="false">D13+F13</f>
        <v>35687.14</v>
      </c>
      <c r="C13" s="16"/>
      <c r="D13" s="15" t="n">
        <v>21735</v>
      </c>
      <c r="E13" s="16"/>
      <c r="F13" s="15" t="n">
        <v>13952.14</v>
      </c>
      <c r="G13" s="17"/>
      <c r="H13" s="18"/>
      <c r="I13" s="19"/>
      <c r="K13" s="19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5" t="s">
        <v>15</v>
      </c>
      <c r="B14" s="15" t="n">
        <f aca="false">D14+F14</f>
        <v>0</v>
      </c>
      <c r="C14" s="16"/>
      <c r="D14" s="15" t="n">
        <v>0</v>
      </c>
      <c r="E14" s="16"/>
      <c r="F14" s="15" t="n">
        <v>0</v>
      </c>
      <c r="G14" s="17"/>
      <c r="H14" s="18"/>
      <c r="I14" s="19"/>
      <c r="K14" s="19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6</v>
      </c>
      <c r="B15" s="15" t="n">
        <f aca="false">D15+F15</f>
        <v>203073.22</v>
      </c>
      <c r="C15" s="21"/>
      <c r="D15" s="15" t="n">
        <f aca="false">SUM(D16:D18)</f>
        <v>93910.46</v>
      </c>
      <c r="E15" s="26"/>
      <c r="F15" s="15" t="n">
        <f aca="false">SUM(F16:F18)</f>
        <v>109162.76</v>
      </c>
      <c r="G15" s="17"/>
      <c r="H15" s="18"/>
      <c r="I15" s="24"/>
      <c r="J15" s="24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5" t="s">
        <v>17</v>
      </c>
      <c r="B16" s="15" t="n">
        <f aca="false">D16+F16</f>
        <v>132092.22</v>
      </c>
      <c r="C16" s="16"/>
      <c r="D16" s="15" t="n">
        <v>57703.48</v>
      </c>
      <c r="E16" s="26"/>
      <c r="F16" s="15" t="n">
        <v>74388.74</v>
      </c>
      <c r="G16" s="17"/>
      <c r="H16" s="18"/>
      <c r="I16" s="19"/>
      <c r="K16" s="19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5" t="s">
        <v>18</v>
      </c>
      <c r="B17" s="15" t="n">
        <f aca="false">D17+F17</f>
        <v>45661.65</v>
      </c>
      <c r="C17" s="16"/>
      <c r="D17" s="21" t="n">
        <v>26759.96</v>
      </c>
      <c r="E17" s="21"/>
      <c r="F17" s="21" t="n">
        <v>18901.69</v>
      </c>
      <c r="G17" s="17"/>
      <c r="H17" s="18"/>
      <c r="I17" s="19"/>
      <c r="K17" s="19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5" t="s">
        <v>19</v>
      </c>
      <c r="B18" s="15" t="n">
        <f aca="false">D18+F18</f>
        <v>25319.35</v>
      </c>
      <c r="C18" s="16"/>
      <c r="D18" s="15" t="n">
        <v>9447.02</v>
      </c>
      <c r="E18" s="16"/>
      <c r="F18" s="15" t="n">
        <v>15872.33</v>
      </c>
      <c r="G18" s="17"/>
      <c r="H18" s="18"/>
      <c r="I18" s="19"/>
      <c r="K18" s="19"/>
      <c r="L18" s="0"/>
      <c r="M18" s="0"/>
      <c r="N18" s="0"/>
      <c r="O18" s="0"/>
      <c r="P18" s="0"/>
    </row>
    <row r="19" customFormat="false" ht="18.95" hidden="false" customHeight="true" outlineLevel="0" collapsed="false">
      <c r="A19" s="20" t="s">
        <v>20</v>
      </c>
      <c r="B19" s="15" t="n">
        <f aca="false">D19+F19</f>
        <v>0</v>
      </c>
      <c r="C19" s="16"/>
      <c r="D19" s="15" t="n">
        <v>0</v>
      </c>
      <c r="E19" s="16"/>
      <c r="F19" s="15" t="n">
        <v>0</v>
      </c>
      <c r="G19" s="17"/>
      <c r="H19" s="18"/>
      <c r="K19" s="27"/>
    </row>
    <row r="20" customFormat="false" ht="18.95" hidden="false" customHeight="true" outlineLevel="0" collapsed="false">
      <c r="A20" s="20" t="s">
        <v>21</v>
      </c>
      <c r="B20" s="15" t="n">
        <f aca="false">D20+F20</f>
        <v>1404.53</v>
      </c>
      <c r="C20" s="16"/>
      <c r="D20" s="15" t="n">
        <v>1404.53</v>
      </c>
      <c r="E20" s="16"/>
      <c r="F20" s="15" t="n">
        <v>0</v>
      </c>
      <c r="G20" s="17"/>
      <c r="H20" s="18"/>
      <c r="I20" s="24"/>
      <c r="J20" s="24"/>
    </row>
    <row r="21" customFormat="false" ht="18.95" hidden="false" customHeight="true" outlineLevel="0" collapsed="false">
      <c r="A21" s="4"/>
      <c r="B21" s="8" t="s">
        <v>22</v>
      </c>
      <c r="C21" s="8"/>
      <c r="D21" s="8"/>
      <c r="E21" s="8"/>
      <c r="F21" s="8"/>
      <c r="G21" s="8"/>
      <c r="I21" s="24"/>
      <c r="J21" s="24"/>
    </row>
    <row r="22" customFormat="false" ht="18.95" hidden="false" customHeight="true" outlineLevel="0" collapsed="false">
      <c r="A22" s="8" t="s">
        <v>7</v>
      </c>
      <c r="B22" s="28" t="n">
        <f aca="false">SUM(B24:B28,B32,B36:B37)</f>
        <v>100</v>
      </c>
      <c r="C22" s="28"/>
      <c r="D22" s="28" t="n">
        <f aca="false">SUM(D24:D28,D32,D36:D37)</f>
        <v>100</v>
      </c>
      <c r="E22" s="28"/>
      <c r="F22" s="28" t="n">
        <f aca="false">SUM(F24:F28,F32,F36:F37)</f>
        <v>100</v>
      </c>
      <c r="G22" s="28"/>
      <c r="H22" s="29"/>
      <c r="I22" s="29"/>
      <c r="J22" s="29"/>
    </row>
    <row r="23" customFormat="false" ht="8.1" hidden="false" customHeight="true" outlineLevel="0" collapsed="false">
      <c r="B23" s="30"/>
      <c r="C23" s="30"/>
      <c r="D23" s="28"/>
      <c r="E23" s="30"/>
      <c r="F23" s="28"/>
      <c r="G23" s="28"/>
      <c r="H23" s="31"/>
      <c r="I23" s="29"/>
      <c r="J23" s="29"/>
    </row>
    <row r="24" customFormat="false" ht="18.95" hidden="false" customHeight="true" outlineLevel="0" collapsed="false">
      <c r="A24" s="14" t="s">
        <v>8</v>
      </c>
      <c r="B24" s="32" t="n">
        <f aca="false">(B7*100)/$B$6</f>
        <v>11.4945801974612</v>
      </c>
      <c r="C24" s="33"/>
      <c r="D24" s="32" t="n">
        <f aca="false">(D7*100)/$D$6</f>
        <v>11.2669081447737</v>
      </c>
      <c r="E24" s="33"/>
      <c r="F24" s="32" t="n">
        <f aca="false">(F7*100)/$F$6</f>
        <v>11.7452508434268</v>
      </c>
      <c r="G24" s="34"/>
      <c r="H24" s="31"/>
      <c r="I24" s="35"/>
      <c r="J24" s="36"/>
    </row>
    <row r="25" customFormat="false" ht="18.95" hidden="false" customHeight="true" outlineLevel="0" collapsed="false">
      <c r="A25" s="2" t="s">
        <v>9</v>
      </c>
      <c r="B25" s="32" t="n">
        <f aca="false">(B8*100)/$B$6</f>
        <v>22.5372548378845</v>
      </c>
      <c r="C25" s="33"/>
      <c r="D25" s="32" t="n">
        <f aca="false">(D8*100)/$D$6</f>
        <v>21.6355223055959</v>
      </c>
      <c r="E25" s="33"/>
      <c r="F25" s="32" t="n">
        <f aca="false">(F8*100)/$F$6</f>
        <v>23.5300770735903</v>
      </c>
      <c r="G25" s="34"/>
      <c r="H25" s="31"/>
      <c r="I25" s="35"/>
      <c r="J25" s="36"/>
    </row>
    <row r="26" customFormat="false" ht="18.95" hidden="false" customHeight="true" outlineLevel="0" collapsed="false">
      <c r="A26" s="20" t="s">
        <v>10</v>
      </c>
      <c r="B26" s="32" t="n">
        <f aca="false">(B9*100)/$B$6</f>
        <v>13.8996668870162</v>
      </c>
      <c r="C26" s="33"/>
      <c r="D26" s="32" t="n">
        <f aca="false">(D9*100)/$D$6</f>
        <v>14.201681897461</v>
      </c>
      <c r="E26" s="33"/>
      <c r="F26" s="32" t="n">
        <f aca="false">(F9*100)/$F$6</f>
        <v>13.5671434311688</v>
      </c>
      <c r="G26" s="34"/>
      <c r="H26" s="37"/>
      <c r="I26" s="35"/>
      <c r="J26" s="36"/>
      <c r="K26" s="38"/>
    </row>
    <row r="27" customFormat="false" ht="18.95" hidden="false" customHeight="true" outlineLevel="0" collapsed="false">
      <c r="A27" s="20" t="s">
        <v>11</v>
      </c>
      <c r="B27" s="32" t="n">
        <f aca="false">(B10*100)/$B$6</f>
        <v>15.2323605183512</v>
      </c>
      <c r="C27" s="33"/>
      <c r="D27" s="32" t="n">
        <f aca="false">(D10*100)/$D$6</f>
        <v>16.675896401947</v>
      </c>
      <c r="E27" s="33"/>
      <c r="F27" s="32" t="n">
        <f aca="false">(F10*100)/$F$6</f>
        <v>13.6430039497957</v>
      </c>
      <c r="G27" s="34"/>
      <c r="H27" s="39"/>
      <c r="I27" s="40"/>
      <c r="K27" s="38"/>
    </row>
    <row r="28" customFormat="false" ht="18.95" hidden="false" customHeight="true" outlineLevel="0" collapsed="false">
      <c r="A28" s="2" t="s">
        <v>12</v>
      </c>
      <c r="B28" s="32" t="n">
        <f aca="false">(B11*100)/$B$6</f>
        <v>16.4140510934106</v>
      </c>
      <c r="C28" s="32"/>
      <c r="D28" s="32" t="n">
        <f aca="false">(D11*100)/$D$6</f>
        <v>18.0543418174666</v>
      </c>
      <c r="E28" s="32"/>
      <c r="F28" s="32" t="n">
        <f aca="false">(F11*100)/$F$6</f>
        <v>14.6080642341681</v>
      </c>
      <c r="G28" s="34"/>
      <c r="H28" s="39"/>
      <c r="I28" s="40"/>
    </row>
    <row r="29" customFormat="false" ht="18.95" hidden="false" customHeight="true" outlineLevel="0" collapsed="false">
      <c r="A29" s="20" t="s">
        <v>13</v>
      </c>
      <c r="B29" s="32" t="n">
        <f aca="false">(B12*100)/$B$6</f>
        <v>12.8498204678299</v>
      </c>
      <c r="C29" s="33"/>
      <c r="D29" s="32" t="n">
        <f aca="false">(D12*100)/$D$6</f>
        <v>13.9119672505601</v>
      </c>
      <c r="E29" s="33"/>
      <c r="F29" s="32" t="n">
        <f aca="false">(F12*100)/$F$6</f>
        <v>11.6803795241817</v>
      </c>
      <c r="G29" s="34"/>
      <c r="H29" s="39"/>
      <c r="I29" s="40"/>
    </row>
    <row r="30" customFormat="false" ht="18.95" hidden="false" customHeight="true" outlineLevel="0" collapsed="false">
      <c r="A30" s="20" t="s">
        <v>14</v>
      </c>
      <c r="B30" s="32" t="n">
        <f aca="false">(B13*100)/$B$6</f>
        <v>3.56423062558069</v>
      </c>
      <c r="C30" s="33"/>
      <c r="D30" s="32" t="n">
        <f aca="false">(D13*100)/$D$6</f>
        <v>4.1423745669065</v>
      </c>
      <c r="E30" s="33"/>
      <c r="F30" s="32" t="n">
        <f aca="false">(F13*100)/$F$6</f>
        <v>2.92768470998638</v>
      </c>
      <c r="G30" s="34"/>
      <c r="H30" s="39"/>
      <c r="I30" s="41"/>
    </row>
    <row r="31" customFormat="false" ht="18.95" hidden="false" customHeight="true" outlineLevel="0" collapsed="false">
      <c r="A31" s="25" t="s">
        <v>15</v>
      </c>
      <c r="B31" s="32" t="n">
        <v>0</v>
      </c>
      <c r="C31" s="42"/>
      <c r="D31" s="32" t="n">
        <f aca="false">(D14*100)/$D$6</f>
        <v>0</v>
      </c>
      <c r="E31" s="42"/>
      <c r="F31" s="32" t="n">
        <f aca="false">(F14*100)/$F$6</f>
        <v>0</v>
      </c>
      <c r="G31" s="34"/>
      <c r="H31" s="39"/>
      <c r="I31" s="41"/>
    </row>
    <row r="32" customFormat="false" ht="18.95" hidden="false" customHeight="true" outlineLevel="0" collapsed="false">
      <c r="A32" s="2" t="s">
        <v>16</v>
      </c>
      <c r="B32" s="32" t="n">
        <f aca="false">(B15*100)/$B$6</f>
        <v>20.2818099169417</v>
      </c>
      <c r="C32" s="32"/>
      <c r="D32" s="32" t="n">
        <f aca="false">(D15*100)/$D$6</f>
        <v>17.8979664628705</v>
      </c>
      <c r="E32" s="32"/>
      <c r="F32" s="32" t="n">
        <f aca="false">(F15*100)/$F$6</f>
        <v>22.9064604678503</v>
      </c>
      <c r="G32" s="34"/>
      <c r="H32" s="39"/>
      <c r="I32" s="41"/>
    </row>
    <row r="33" customFormat="false" ht="18.95" hidden="false" customHeight="true" outlineLevel="0" collapsed="false">
      <c r="A33" s="25" t="s">
        <v>17</v>
      </c>
      <c r="B33" s="32" t="n">
        <f aca="false">(B16*100)/$B$6</f>
        <v>13.1926272580247</v>
      </c>
      <c r="C33" s="32"/>
      <c r="D33" s="32" t="n">
        <f aca="false">(D16*100)/$D$6</f>
        <v>10.9974432010121</v>
      </c>
      <c r="E33" s="32"/>
      <c r="F33" s="32" t="n">
        <f aca="false">(F16*100)/$F$6</f>
        <v>15.6095607335615</v>
      </c>
      <c r="G33" s="34"/>
      <c r="H33" s="39"/>
      <c r="I33" s="41"/>
      <c r="K33" s="38"/>
    </row>
    <row r="34" customFormat="false" ht="18.95" hidden="false" customHeight="true" outlineLevel="0" collapsed="false">
      <c r="A34" s="25" t="s">
        <v>18</v>
      </c>
      <c r="B34" s="32" t="n">
        <f aca="false">(B17*100)/$B$6</f>
        <v>4.56042852816299</v>
      </c>
      <c r="C34" s="32"/>
      <c r="D34" s="32" t="n">
        <f aca="false">(D17*100)/$D$6</f>
        <v>5.10005878607937</v>
      </c>
      <c r="E34" s="32"/>
      <c r="F34" s="32" t="n">
        <f aca="false">(F17*100)/$F$6</f>
        <v>3.96628680660476</v>
      </c>
      <c r="G34" s="34"/>
      <c r="H34" s="39"/>
      <c r="I34" s="41"/>
    </row>
    <row r="35" customFormat="false" ht="18.95" hidden="false" customHeight="true" outlineLevel="0" collapsed="false">
      <c r="A35" s="25" t="s">
        <v>19</v>
      </c>
      <c r="B35" s="32" t="n">
        <f aca="false">(B18*100)/$B$6</f>
        <v>2.52875413075401</v>
      </c>
      <c r="C35" s="32"/>
      <c r="D35" s="32" t="n">
        <f aca="false">(D18*100)/$D$6</f>
        <v>1.80046447577902</v>
      </c>
      <c r="E35" s="32"/>
      <c r="F35" s="32" t="n">
        <f aca="false">(F18*100)/$F$6</f>
        <v>3.33061292768408</v>
      </c>
      <c r="G35" s="34"/>
      <c r="I35" s="41"/>
    </row>
    <row r="36" customFormat="false" ht="18.95" hidden="false" customHeight="true" outlineLevel="0" collapsed="false">
      <c r="A36" s="20" t="s">
        <v>20</v>
      </c>
      <c r="B36" s="32" t="n">
        <v>0</v>
      </c>
      <c r="C36" s="42"/>
      <c r="D36" s="32" t="n">
        <v>0</v>
      </c>
      <c r="E36" s="42"/>
      <c r="F36" s="32" t="n">
        <v>0</v>
      </c>
      <c r="G36" s="34"/>
      <c r="I36" s="41"/>
    </row>
    <row r="37" customFormat="false" ht="18.95" hidden="false" customHeight="true" outlineLevel="0" collapsed="false">
      <c r="A37" s="20" t="s">
        <v>21</v>
      </c>
      <c r="B37" s="32" t="n">
        <f aca="false">(B20*100)/$B$6</f>
        <v>0.140276548934626</v>
      </c>
      <c r="C37" s="33"/>
      <c r="D37" s="32" t="n">
        <f aca="false">(D20*100)/$D$6</f>
        <v>0.267682969885309</v>
      </c>
      <c r="E37" s="42"/>
      <c r="F37" s="32" t="n">
        <v>0</v>
      </c>
      <c r="G37" s="34"/>
      <c r="I37" s="41"/>
    </row>
    <row r="38" customFormat="false" ht="8.1" hidden="false" customHeight="true" outlineLevel="0" collapsed="false">
      <c r="A38" s="43"/>
      <c r="B38" s="43"/>
      <c r="C38" s="43"/>
      <c r="D38" s="43"/>
      <c r="E38" s="43"/>
      <c r="F38" s="44"/>
      <c r="G38" s="43"/>
      <c r="I38" s="34"/>
    </row>
    <row r="39" customFormat="false" ht="7.5" hidden="false" customHeight="true" outlineLevel="0" collapsed="false">
      <c r="A39" s="2"/>
      <c r="I39" s="34"/>
    </row>
    <row r="40" customFormat="false" ht="21.95" hidden="false" customHeight="true" outlineLevel="0" collapsed="false">
      <c r="A40" s="45" t="s">
        <v>23</v>
      </c>
      <c r="B40" s="38"/>
      <c r="C40" s="38"/>
      <c r="D40" s="38"/>
      <c r="E40" s="38"/>
      <c r="F40" s="38"/>
      <c r="I40" s="46"/>
      <c r="J40" s="47"/>
      <c r="K40" s="47"/>
    </row>
    <row r="41" customFormat="false" ht="21.95" hidden="false" customHeight="true" outlineLevel="0" collapsed="false">
      <c r="A41" s="2"/>
      <c r="I41" s="46"/>
      <c r="J41" s="47"/>
      <c r="K41" s="47"/>
    </row>
    <row r="43" customFormat="false" ht="26.25" hidden="false" customHeight="true" outlineLevel="0" collapsed="false">
      <c r="I43" s="46"/>
      <c r="J43" s="47"/>
    </row>
    <row r="44" customFormat="false" ht="26.25" hidden="false" customHeight="true" outlineLevel="0" collapsed="false">
      <c r="I44" s="46"/>
      <c r="J44" s="47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10T09:10:3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