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t xml:space="preserve"> 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[$-409]mmm\-yy"/>
    <numFmt numFmtId="170" formatCode="0.0"/>
    <numFmt numFmtId="171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5"/>
      <c r="H1" s="6"/>
    </row>
    <row r="2" customFormat="false" ht="17.25" hidden="false" customHeight="true" outlineLevel="0" collapsed="false"/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6"/>
    </row>
    <row r="4" s="4" customFormat="true" ht="28.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6"/>
    </row>
    <row r="5" s="15" customFormat="true" ht="30.75" hidden="false" customHeight="true" outlineLevel="0" collapsed="false">
      <c r="A5" s="11" t="s">
        <v>6</v>
      </c>
      <c r="B5" s="12" t="n">
        <v>649101</v>
      </c>
      <c r="C5" s="12" t="n">
        <v>359877</v>
      </c>
      <c r="D5" s="12" t="n">
        <v>289224</v>
      </c>
      <c r="E5" s="13"/>
      <c r="F5" s="13" t="n">
        <f aca="false">SUM(C7:C14)</f>
        <v>359877</v>
      </c>
      <c r="G5" s="13" t="n">
        <f aca="false">SUM(D7:D14)</f>
        <v>289224</v>
      </c>
      <c r="H5" s="14"/>
    </row>
    <row r="6" s="15" customFormat="true" ht="6" hidden="false" customHeight="true" outlineLevel="0" collapsed="false">
      <c r="A6" s="11"/>
      <c r="B6" s="16"/>
      <c r="C6" s="12"/>
      <c r="D6" s="12"/>
      <c r="E6" s="13"/>
      <c r="F6" s="17"/>
      <c r="G6" s="17"/>
      <c r="H6" s="18"/>
      <c r="M6" s="15" t="s">
        <v>7</v>
      </c>
    </row>
    <row r="7" s="23" customFormat="true" ht="30.75" hidden="false" customHeight="true" outlineLevel="0" collapsed="false">
      <c r="A7" s="19" t="s">
        <v>8</v>
      </c>
      <c r="B7" s="20" t="n">
        <v>551</v>
      </c>
      <c r="C7" s="21" t="n">
        <v>334</v>
      </c>
      <c r="D7" s="20" t="n">
        <v>217</v>
      </c>
      <c r="E7" s="13"/>
      <c r="F7" s="13" t="n">
        <f aca="false">C7</f>
        <v>334</v>
      </c>
      <c r="G7" s="13" t="n">
        <f aca="false">D7</f>
        <v>217</v>
      </c>
      <c r="H7" s="22"/>
    </row>
    <row r="8" s="23" customFormat="true" ht="30.75" hidden="false" customHeight="true" outlineLevel="0" collapsed="false">
      <c r="A8" s="19" t="s">
        <v>9</v>
      </c>
      <c r="B8" s="21" t="n">
        <v>0</v>
      </c>
      <c r="C8" s="24" t="n">
        <v>0</v>
      </c>
      <c r="D8" s="24" t="n">
        <v>0</v>
      </c>
      <c r="E8" s="13"/>
      <c r="F8" s="13" t="n">
        <f aca="false">C8</f>
        <v>0</v>
      </c>
      <c r="G8" s="13" t="n">
        <f aca="false">D8</f>
        <v>0</v>
      </c>
      <c r="H8" s="25"/>
    </row>
    <row r="9" s="23" customFormat="true" ht="30.75" hidden="false" customHeight="true" outlineLevel="0" collapsed="false">
      <c r="A9" s="26" t="s">
        <v>10</v>
      </c>
      <c r="B9" s="20" t="n">
        <v>12393</v>
      </c>
      <c r="C9" s="20" t="n">
        <v>3951</v>
      </c>
      <c r="D9" s="20" t="n">
        <v>8442</v>
      </c>
      <c r="E9" s="13"/>
      <c r="F9" s="13" t="n">
        <f aca="false">C9+C10+C11</f>
        <v>79714</v>
      </c>
      <c r="G9" s="13" t="n">
        <f aca="false">D9+D10+D11</f>
        <v>78286</v>
      </c>
      <c r="H9" s="27"/>
      <c r="I9" s="28"/>
      <c r="J9" s="28"/>
      <c r="K9" s="28"/>
    </row>
    <row r="10" s="23" customFormat="true" ht="30.75" hidden="false" customHeight="true" outlineLevel="0" collapsed="false">
      <c r="A10" s="19" t="s">
        <v>11</v>
      </c>
      <c r="B10" s="16" t="n">
        <v>73677</v>
      </c>
      <c r="C10" s="20" t="n">
        <v>38099</v>
      </c>
      <c r="D10" s="20" t="n">
        <v>35578</v>
      </c>
      <c r="E10" s="29"/>
      <c r="F10" s="29" t="n">
        <f aca="false">C12+C13</f>
        <v>250128</v>
      </c>
      <c r="G10" s="29" t="n">
        <f aca="false">D12+D13</f>
        <v>177722</v>
      </c>
      <c r="H10" s="25"/>
      <c r="I10" s="30"/>
      <c r="J10" s="30"/>
      <c r="K10" s="30"/>
    </row>
    <row r="11" s="23" customFormat="true" ht="30.75" hidden="false" customHeight="true" outlineLevel="0" collapsed="false">
      <c r="A11" s="19" t="s">
        <v>12</v>
      </c>
      <c r="B11" s="20" t="n">
        <v>71930</v>
      </c>
      <c r="C11" s="20" t="n">
        <v>37664</v>
      </c>
      <c r="D11" s="20" t="n">
        <v>34266</v>
      </c>
      <c r="E11" s="29"/>
      <c r="F11" s="29" t="n">
        <f aca="false">C14</f>
        <v>29701</v>
      </c>
      <c r="G11" s="29" t="n">
        <f aca="false">D14</f>
        <v>32999</v>
      </c>
      <c r="H11" s="31"/>
    </row>
    <row r="12" customFormat="false" ht="30.75" hidden="false" customHeight="true" outlineLevel="0" collapsed="false">
      <c r="A12" s="19" t="s">
        <v>13</v>
      </c>
      <c r="B12" s="20" t="n">
        <v>106715</v>
      </c>
      <c r="C12" s="20" t="n">
        <v>56154</v>
      </c>
      <c r="D12" s="20" t="n">
        <v>50561</v>
      </c>
      <c r="E12" s="13"/>
      <c r="F12" s="13" t="n">
        <f aca="false">SUM(F7:F11)</f>
        <v>359877</v>
      </c>
      <c r="G12" s="13" t="n">
        <f aca="false">SUM(G7:G11)</f>
        <v>289224</v>
      </c>
      <c r="H12" s="32"/>
      <c r="I12" s="33"/>
      <c r="J12" s="33"/>
      <c r="K12" s="33"/>
    </row>
    <row r="13" customFormat="false" ht="30.75" hidden="false" customHeight="true" outlineLevel="0" collapsed="false">
      <c r="A13" s="19" t="s">
        <v>14</v>
      </c>
      <c r="B13" s="20" t="n">
        <v>321135</v>
      </c>
      <c r="C13" s="20" t="n">
        <v>193974</v>
      </c>
      <c r="D13" s="20" t="n">
        <v>127161</v>
      </c>
      <c r="E13" s="34"/>
      <c r="F13" s="34"/>
      <c r="G13" s="34"/>
      <c r="I13" s="35"/>
      <c r="J13" s="35"/>
      <c r="K13" s="35"/>
    </row>
    <row r="14" customFormat="false" ht="30.75" hidden="false" customHeight="true" outlineLevel="0" collapsed="false">
      <c r="A14" s="36" t="s">
        <v>15</v>
      </c>
      <c r="B14" s="20" t="n">
        <v>62700</v>
      </c>
      <c r="C14" s="20" t="n">
        <v>29701</v>
      </c>
      <c r="D14" s="20" t="n">
        <v>32999</v>
      </c>
      <c r="E14" s="13"/>
    </row>
    <row r="15" customFormat="false" ht="25.5" hidden="false" customHeight="true" outlineLevel="0" collapsed="false">
      <c r="A15" s="28"/>
      <c r="B15" s="37" t="s">
        <v>16</v>
      </c>
      <c r="C15" s="37"/>
      <c r="D15" s="37"/>
    </row>
    <row r="16" s="15" customFormat="true" ht="30.75" hidden="false" customHeight="true" outlineLevel="0" collapsed="false">
      <c r="A16" s="11" t="s">
        <v>6</v>
      </c>
      <c r="B16" s="38" t="n">
        <v>100</v>
      </c>
      <c r="C16" s="38" t="n">
        <v>100</v>
      </c>
      <c r="D16" s="38" t="n">
        <v>100</v>
      </c>
      <c r="E16" s="17"/>
      <c r="F16" s="39"/>
      <c r="G16" s="17"/>
      <c r="H16" s="18"/>
    </row>
    <row r="17" s="15" customFormat="true" ht="6" hidden="false" customHeight="true" outlineLevel="0" collapsed="false">
      <c r="A17" s="11"/>
      <c r="B17" s="38"/>
      <c r="C17" s="38"/>
      <c r="D17" s="38"/>
      <c r="E17" s="17"/>
      <c r="F17" s="17"/>
      <c r="G17" s="17"/>
      <c r="H17" s="18"/>
    </row>
    <row r="18" s="23" customFormat="true" ht="30.75" hidden="false" customHeight="true" outlineLevel="0" collapsed="false">
      <c r="A18" s="23" t="s">
        <v>17</v>
      </c>
      <c r="B18" s="40" t="n">
        <f aca="false">B7*100/B5</f>
        <v>0.0848866355158904</v>
      </c>
      <c r="C18" s="40" t="n">
        <f aca="false">C7*100/C5</f>
        <v>0.0928094876860705</v>
      </c>
      <c r="D18" s="40" t="n">
        <f aca="false">D7*100/D5</f>
        <v>0.0750283517273809</v>
      </c>
      <c r="E18" s="34"/>
      <c r="F18" s="34" t="n">
        <f aca="false">C18</f>
        <v>0.0928094876860705</v>
      </c>
      <c r="G18" s="34" t="n">
        <f aca="false">D18</f>
        <v>0.0750283517273809</v>
      </c>
      <c r="H18" s="22"/>
    </row>
    <row r="19" s="23" customFormat="true" ht="30.75" hidden="false" customHeight="true" outlineLevel="0" collapsed="false">
      <c r="A19" s="19" t="s">
        <v>18</v>
      </c>
      <c r="B19" s="24" t="n">
        <f aca="false">C8/C5*100</f>
        <v>0</v>
      </c>
      <c r="C19" s="24" t="n">
        <f aca="false">D8/D5*100</f>
        <v>0</v>
      </c>
      <c r="D19" s="24" t="n">
        <v>0</v>
      </c>
      <c r="E19" s="34"/>
      <c r="F19" s="34" t="n">
        <f aca="false">B19</f>
        <v>0</v>
      </c>
      <c r="G19" s="34" t="n">
        <f aca="false">D19</f>
        <v>0</v>
      </c>
      <c r="H19" s="22"/>
    </row>
    <row r="20" s="23" customFormat="true" ht="30.75" hidden="false" customHeight="true" outlineLevel="0" collapsed="false">
      <c r="A20" s="26" t="s">
        <v>10</v>
      </c>
      <c r="B20" s="40" t="n">
        <v>1.8</v>
      </c>
      <c r="C20" s="40" t="n">
        <f aca="false">C9/C5*100</f>
        <v>1.09787510732834</v>
      </c>
      <c r="D20" s="40" t="n">
        <f aca="false">D9/D5*100</f>
        <v>2.91884490913617</v>
      </c>
      <c r="E20" s="41"/>
      <c r="F20" s="41" t="n">
        <f aca="false">F9*100/F5</f>
        <v>22.1503458125971</v>
      </c>
      <c r="G20" s="41" t="n">
        <f aca="false">G9*100/G5</f>
        <v>27.0676015821647</v>
      </c>
      <c r="H20" s="22"/>
    </row>
    <row r="21" s="23" customFormat="true" ht="30.75" hidden="false" customHeight="true" outlineLevel="0" collapsed="false">
      <c r="A21" s="19" t="s">
        <v>11</v>
      </c>
      <c r="B21" s="40" t="n">
        <f aca="false">B10/B5*100</f>
        <v>11.3506218600803</v>
      </c>
      <c r="C21" s="40" t="n">
        <f aca="false">C10/C5*100</f>
        <v>10.5866726687174</v>
      </c>
      <c r="D21" s="40" t="n">
        <f aca="false">D10/D5*100</f>
        <v>12.3011921555611</v>
      </c>
      <c r="E21" s="41"/>
      <c r="F21" s="41" t="n">
        <f aca="false">F10*100/F5</f>
        <v>69.5037471135971</v>
      </c>
      <c r="G21" s="41" t="n">
        <f aca="false">G10*100/G5</f>
        <v>61.447874311952</v>
      </c>
      <c r="H21" s="22"/>
    </row>
    <row r="22" s="23" customFormat="true" ht="30.75" hidden="false" customHeight="true" outlineLevel="0" collapsed="false">
      <c r="A22" s="19" t="s">
        <v>12</v>
      </c>
      <c r="B22" s="40" t="n">
        <f aca="false">B11/B5*100</f>
        <v>11.0814803859492</v>
      </c>
      <c r="C22" s="40" t="n">
        <f aca="false">C11/C5*100</f>
        <v>10.4657980365514</v>
      </c>
      <c r="D22" s="40" t="n">
        <f aca="false">D11/D5*100</f>
        <v>11.8475645174674</v>
      </c>
      <c r="E22" s="42"/>
      <c r="F22" s="42" t="n">
        <f aca="false">C25</f>
        <v>8.2</v>
      </c>
      <c r="G22" s="42" t="n">
        <f aca="false">D25</f>
        <v>11.4094957541559</v>
      </c>
      <c r="H22" s="22"/>
    </row>
    <row r="23" customFormat="false" ht="30.75" hidden="false" customHeight="true" outlineLevel="0" collapsed="false">
      <c r="A23" s="19" t="s">
        <v>13</v>
      </c>
      <c r="B23" s="40" t="n">
        <f aca="false">B12/B5*100</f>
        <v>16.4404306879823</v>
      </c>
      <c r="C23" s="40" t="n">
        <f aca="false">C12/C5*100</f>
        <v>15.6036645854</v>
      </c>
      <c r="D23" s="40" t="n">
        <f aca="false">D12/D5*100</f>
        <v>17.4816059524797</v>
      </c>
      <c r="E23" s="43"/>
      <c r="F23" s="43" t="n">
        <f aca="false">SUM(F18:F22)</f>
        <v>99.9469024138803</v>
      </c>
      <c r="G23" s="43" t="n">
        <f aca="false">SUM(G18:G22)</f>
        <v>100</v>
      </c>
    </row>
    <row r="24" customFormat="false" ht="30.75" hidden="false" customHeight="true" outlineLevel="0" collapsed="false">
      <c r="A24" s="19" t="s">
        <v>14</v>
      </c>
      <c r="B24" s="40" t="n">
        <f aca="false">B13/B5*100</f>
        <v>49.4738107012622</v>
      </c>
      <c r="C24" s="40" t="n">
        <f aca="false">C13/C5*100</f>
        <v>53.9000825281971</v>
      </c>
      <c r="D24" s="40" t="n">
        <f aca="false">D13/D5*100</f>
        <v>43.9662683594722</v>
      </c>
      <c r="F24" s="44"/>
    </row>
    <row r="25" customFormat="false" ht="30.75" hidden="false" customHeight="true" outlineLevel="0" collapsed="false">
      <c r="A25" s="45" t="s">
        <v>15</v>
      </c>
      <c r="B25" s="46" t="n">
        <f aca="false">B14/B5*100</f>
        <v>9.65951369663581</v>
      </c>
      <c r="C25" s="46" t="n">
        <v>8.2</v>
      </c>
      <c r="D25" s="46" t="n">
        <f aca="false">D14/D5*100</f>
        <v>11.4094957541559</v>
      </c>
      <c r="F25" s="44"/>
    </row>
    <row r="26" customFormat="false" ht="25.5" hidden="false" customHeight="true" outlineLevel="0" collapsed="false">
      <c r="A26" s="47" t="s">
        <v>19</v>
      </c>
    </row>
    <row r="27" customFormat="false" ht="30.75" hidden="false" customHeight="true" outlineLevel="0" collapsed="false">
      <c r="B27" s="48"/>
      <c r="C27" s="48"/>
      <c r="D27" s="48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6-07-24T06:05:42Z</cp:lastPrinted>
  <dcterms:modified xsi:type="dcterms:W3CDTF">2016-11-07T04:31:34Z</dcterms:modified>
  <cp:revision>0</cp:revision>
  <dc:subject/>
  <dc:title/>
</cp:coreProperties>
</file>