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  <numFmt numFmtId="169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H SarabunPSK"/>
      <family val="2"/>
    </font>
    <font>
      <sz val="12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20.14"/>
    <col collapsed="false" customWidth="true" hidden="false" outlineLevel="0" max="3" min="3" style="2" width="20.56"/>
    <col collapsed="false" customWidth="true" hidden="false" outlineLevel="0" max="4" min="4" style="2" width="19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18.75" hidden="false" customHeight="true" outlineLevel="0" collapsed="false">
      <c r="B1" s="3"/>
      <c r="D1" s="4" t="n">
        <v>23</v>
      </c>
    </row>
    <row r="2" s="6" customFormat="true" ht="31.5" hidden="false" customHeight="true" outlineLevel="0" collapsed="false">
      <c r="A2" s="5" t="s">
        <v>0</v>
      </c>
    </row>
    <row r="3" s="8" customFormat="true" ht="11.25" hidden="false" customHeight="true" outlineLevel="0" collapsed="false">
      <c r="A3" s="7"/>
    </row>
    <row r="4" s="8" customFormat="true" ht="26.25" hidden="false" customHeight="true" outlineLevel="0" collapsed="false">
      <c r="A4" s="9" t="s">
        <v>1</v>
      </c>
      <c r="B4" s="10" t="s">
        <v>2</v>
      </c>
      <c r="C4" s="10" t="s">
        <v>3</v>
      </c>
      <c r="D4" s="10" t="s">
        <v>4</v>
      </c>
    </row>
    <row r="5" s="4" customFormat="true" ht="19.5" hidden="false" customHeight="true" outlineLevel="0" collapsed="false">
      <c r="A5" s="11"/>
      <c r="B5" s="12" t="s">
        <v>5</v>
      </c>
      <c r="C5" s="12"/>
      <c r="D5" s="12"/>
    </row>
    <row r="6" s="4" customFormat="true" ht="24" hidden="false" customHeight="true" outlineLevel="0" collapsed="false">
      <c r="A6" s="13" t="s">
        <v>6</v>
      </c>
      <c r="B6" s="14" t="n">
        <v>435930</v>
      </c>
      <c r="C6" s="14" t="n">
        <v>247758</v>
      </c>
      <c r="D6" s="14" t="n">
        <v>188172</v>
      </c>
    </row>
    <row r="7" s="4" customFormat="true" ht="10.5" hidden="false" customHeight="true" outlineLevel="0" collapsed="false">
      <c r="A7" s="13"/>
      <c r="B7" s="15"/>
      <c r="C7" s="15"/>
      <c r="D7" s="15"/>
    </row>
    <row r="8" s="4" customFormat="true" ht="21" hidden="false" customHeight="true" outlineLevel="0" collapsed="false">
      <c r="A8" s="16" t="s">
        <v>7</v>
      </c>
      <c r="B8" s="17" t="n">
        <v>6780</v>
      </c>
      <c r="C8" s="17" t="n">
        <v>4547</v>
      </c>
      <c r="D8" s="18" t="n">
        <v>2233</v>
      </c>
    </row>
    <row r="9" s="4" customFormat="true" ht="21" hidden="false" customHeight="true" outlineLevel="0" collapsed="false">
      <c r="A9" s="4" t="s">
        <v>8</v>
      </c>
      <c r="B9" s="19" t="n">
        <v>76934</v>
      </c>
      <c r="C9" s="19" t="n">
        <v>41582</v>
      </c>
      <c r="D9" s="20" t="n">
        <v>35352</v>
      </c>
    </row>
    <row r="10" s="4" customFormat="true" ht="21" hidden="false" customHeight="true" outlineLevel="0" collapsed="false">
      <c r="A10" s="21" t="s">
        <v>9</v>
      </c>
      <c r="B10" s="19" t="n">
        <v>96260</v>
      </c>
      <c r="C10" s="20" t="n">
        <v>56612</v>
      </c>
      <c r="D10" s="19" t="n">
        <v>39648</v>
      </c>
    </row>
    <row r="11" s="4" customFormat="true" ht="21" hidden="false" customHeight="true" outlineLevel="0" collapsed="false">
      <c r="A11" s="21" t="s">
        <v>10</v>
      </c>
      <c r="B11" s="19" t="n">
        <v>111447</v>
      </c>
      <c r="C11" s="19" t="n">
        <v>72261</v>
      </c>
      <c r="D11" s="19" t="n">
        <v>39186</v>
      </c>
    </row>
    <row r="12" s="4" customFormat="true" ht="21" hidden="false" customHeight="true" outlineLevel="0" collapsed="false">
      <c r="A12" s="4" t="s">
        <v>11</v>
      </c>
      <c r="B12" s="19" t="n">
        <v>77866</v>
      </c>
      <c r="C12" s="19" t="n">
        <v>43943</v>
      </c>
      <c r="D12" s="19" t="n">
        <v>33924</v>
      </c>
    </row>
    <row r="13" s="4" customFormat="true" ht="21" hidden="false" customHeight="true" outlineLevel="0" collapsed="false">
      <c r="A13" s="22" t="s">
        <v>12</v>
      </c>
      <c r="B13" s="19" t="n">
        <v>58083</v>
      </c>
      <c r="C13" s="20" t="n">
        <v>33817</v>
      </c>
      <c r="D13" s="19" t="n">
        <v>24266</v>
      </c>
    </row>
    <row r="14" s="4" customFormat="true" ht="21" hidden="false" customHeight="true" outlineLevel="0" collapsed="false">
      <c r="A14" s="22" t="s">
        <v>13</v>
      </c>
      <c r="B14" s="19" t="n">
        <v>19783</v>
      </c>
      <c r="C14" s="19" t="n">
        <v>10126</v>
      </c>
      <c r="D14" s="19" t="n">
        <v>9658</v>
      </c>
    </row>
    <row r="15" s="4" customFormat="true" ht="21" hidden="false" customHeight="true" outlineLevel="0" collapsed="false">
      <c r="A15" s="23" t="s">
        <v>14</v>
      </c>
      <c r="B15" s="24" t="s">
        <v>15</v>
      </c>
      <c r="C15" s="24" t="s">
        <v>15</v>
      </c>
      <c r="D15" s="24" t="s">
        <v>15</v>
      </c>
    </row>
    <row r="16" s="4" customFormat="true" ht="21" hidden="false" customHeight="true" outlineLevel="0" collapsed="false">
      <c r="A16" s="4" t="s">
        <v>16</v>
      </c>
      <c r="B16" s="19" t="n">
        <v>63515</v>
      </c>
      <c r="C16" s="19" t="n">
        <v>26050</v>
      </c>
      <c r="D16" s="19" t="n">
        <v>37465</v>
      </c>
    </row>
    <row r="17" s="4" customFormat="true" ht="21" hidden="false" customHeight="true" outlineLevel="0" collapsed="false">
      <c r="A17" s="23" t="s">
        <v>17</v>
      </c>
      <c r="B17" s="19" t="n">
        <v>33601</v>
      </c>
      <c r="C17" s="19" t="n">
        <v>12932</v>
      </c>
      <c r="D17" s="19" t="n">
        <v>20669</v>
      </c>
    </row>
    <row r="18" s="4" customFormat="true" ht="21" hidden="false" customHeight="true" outlineLevel="0" collapsed="false">
      <c r="A18" s="23" t="s">
        <v>18</v>
      </c>
      <c r="B18" s="19" t="n">
        <v>18553</v>
      </c>
      <c r="C18" s="19" t="n">
        <v>10819</v>
      </c>
      <c r="D18" s="19" t="n">
        <v>7734</v>
      </c>
    </row>
    <row r="19" s="4" customFormat="true" ht="21" hidden="false" customHeight="true" outlineLevel="0" collapsed="false">
      <c r="A19" s="23" t="s">
        <v>19</v>
      </c>
      <c r="B19" s="19" t="n">
        <v>11361</v>
      </c>
      <c r="C19" s="19" t="n">
        <v>2299</v>
      </c>
      <c r="D19" s="19" t="n">
        <v>9062</v>
      </c>
    </row>
    <row r="20" s="4" customFormat="true" ht="21" hidden="false" customHeight="true" outlineLevel="0" collapsed="false">
      <c r="A20" s="22" t="s">
        <v>20</v>
      </c>
      <c r="B20" s="19" t="s">
        <v>15</v>
      </c>
      <c r="C20" s="19" t="s">
        <v>15</v>
      </c>
      <c r="D20" s="19" t="s">
        <v>15</v>
      </c>
    </row>
    <row r="21" s="4" customFormat="true" ht="21" hidden="false" customHeight="true" outlineLevel="0" collapsed="false">
      <c r="A21" s="22" t="s">
        <v>21</v>
      </c>
      <c r="B21" s="19" t="n">
        <v>3127</v>
      </c>
      <c r="C21" s="19" t="n">
        <v>2763</v>
      </c>
      <c r="D21" s="19" t="n">
        <v>364</v>
      </c>
    </row>
    <row r="22" s="4" customFormat="true" ht="21" hidden="false" customHeight="true" outlineLevel="0" collapsed="false">
      <c r="B22" s="25" t="s">
        <v>22</v>
      </c>
      <c r="C22" s="25"/>
      <c r="D22" s="25"/>
    </row>
    <row r="23" s="4" customFormat="true" ht="21" hidden="false" customHeight="true" outlineLevel="0" collapsed="false">
      <c r="A23" s="26" t="s">
        <v>6</v>
      </c>
      <c r="B23" s="27" t="n">
        <v>100</v>
      </c>
      <c r="C23" s="27" t="n">
        <v>100</v>
      </c>
      <c r="D23" s="27" t="n">
        <v>100</v>
      </c>
    </row>
    <row r="24" s="4" customFormat="true" ht="6.75" hidden="false" customHeight="true" outlineLevel="0" collapsed="false">
      <c r="A24" s="26"/>
      <c r="B24" s="27"/>
      <c r="C24" s="27"/>
      <c r="D24" s="27"/>
    </row>
    <row r="25" s="4" customFormat="true" ht="21" hidden="false" customHeight="true" outlineLevel="0" collapsed="false">
      <c r="A25" s="16" t="s">
        <v>7</v>
      </c>
      <c r="B25" s="28" t="n">
        <f aca="false">B8/B6*100</f>
        <v>1.55529557497763</v>
      </c>
      <c r="C25" s="28" t="n">
        <f aca="false">C8/C6*100</f>
        <v>1.83525859911688</v>
      </c>
      <c r="D25" s="28" t="n">
        <f aca="false">D8/D6*100</f>
        <v>1.1866802712412</v>
      </c>
    </row>
    <row r="26" s="4" customFormat="true" ht="21" hidden="false" customHeight="true" outlineLevel="0" collapsed="false">
      <c r="A26" s="4" t="s">
        <v>8</v>
      </c>
      <c r="B26" s="28" t="n">
        <f aca="false">B9/B6*100</f>
        <v>17.6482462780722</v>
      </c>
      <c r="C26" s="28" t="n">
        <f aca="false">C9/C6*100</f>
        <v>16.7833127487306</v>
      </c>
      <c r="D26" s="28" t="n">
        <f aca="false">D9/D6*100</f>
        <v>18.7870671513296</v>
      </c>
    </row>
    <row r="27" s="4" customFormat="true" ht="21" hidden="false" customHeight="true" outlineLevel="0" collapsed="false">
      <c r="A27" s="21" t="s">
        <v>9</v>
      </c>
      <c r="B27" s="28" t="n">
        <f aca="false">B10/B6*100</f>
        <v>22.0815268506412</v>
      </c>
      <c r="C27" s="28" t="n">
        <v>22.9</v>
      </c>
      <c r="D27" s="28" t="n">
        <f aca="false">D10/D6*100</f>
        <v>21.0700848160194</v>
      </c>
    </row>
    <row r="28" s="4" customFormat="true" ht="21" hidden="false" customHeight="true" outlineLevel="0" collapsed="false">
      <c r="A28" s="21" t="s">
        <v>10</v>
      </c>
      <c r="B28" s="28" t="n">
        <f aca="false">B11/B6*100</f>
        <v>25.5653430596655</v>
      </c>
      <c r="C28" s="28" t="n">
        <f aca="false">C11/C6*100</f>
        <v>29.1659603322597</v>
      </c>
      <c r="D28" s="28" t="n">
        <f aca="false">D11/D6*100</f>
        <v>20.8245647599005</v>
      </c>
    </row>
    <row r="29" s="4" customFormat="true" ht="21" hidden="false" customHeight="true" outlineLevel="0" collapsed="false">
      <c r="A29" s="4" t="s">
        <v>11</v>
      </c>
      <c r="B29" s="28" t="n">
        <v>17.8</v>
      </c>
      <c r="C29" s="28" t="n">
        <f aca="false">C12/C6*100</f>
        <v>17.7362587686371</v>
      </c>
      <c r="D29" s="28" t="n">
        <f aca="false">D12/D6*100</f>
        <v>18.0281869778713</v>
      </c>
    </row>
    <row r="30" s="4" customFormat="true" ht="21" hidden="false" customHeight="true" outlineLevel="0" collapsed="false">
      <c r="A30" s="22" t="s">
        <v>12</v>
      </c>
      <c r="B30" s="28" t="n">
        <f aca="false">B13/B6*100</f>
        <v>13.3239281536026</v>
      </c>
      <c r="C30" s="28" t="n">
        <f aca="false">C13/C6*100</f>
        <v>13.6492060801266</v>
      </c>
      <c r="D30" s="28" t="n">
        <f aca="false">D13/D6*100</f>
        <v>12.8956486618626</v>
      </c>
    </row>
    <row r="31" s="4" customFormat="true" ht="21" hidden="false" customHeight="true" outlineLevel="0" collapsed="false">
      <c r="A31" s="22" t="s">
        <v>13</v>
      </c>
      <c r="B31" s="28" t="n">
        <f aca="false">B14/B6*100</f>
        <v>4.53811391737206</v>
      </c>
      <c r="C31" s="28" t="n">
        <f aca="false">C14/C6*100</f>
        <v>4.08705268851056</v>
      </c>
      <c r="D31" s="28" t="n">
        <f aca="false">D14/D6*100</f>
        <v>5.13253831600876</v>
      </c>
    </row>
    <row r="32" s="4" customFormat="true" ht="21" hidden="false" customHeight="true" outlineLevel="0" collapsed="false">
      <c r="A32" s="23" t="s">
        <v>14</v>
      </c>
      <c r="B32" s="28" t="s">
        <v>15</v>
      </c>
      <c r="C32" s="28" t="s">
        <v>15</v>
      </c>
      <c r="D32" s="28" t="s">
        <v>15</v>
      </c>
    </row>
    <row r="33" s="4" customFormat="true" ht="21" hidden="false" customHeight="true" outlineLevel="0" collapsed="false">
      <c r="A33" s="4" t="s">
        <v>16</v>
      </c>
      <c r="B33" s="28" t="n">
        <f aca="false">B16/B6*100</f>
        <v>14.5699997706054</v>
      </c>
      <c r="C33" s="28" t="n">
        <f aca="false">C16/C6*100</f>
        <v>10.5142921722003</v>
      </c>
      <c r="D33" s="28" t="n">
        <f aca="false">D16/D6*100</f>
        <v>19.9099759794231</v>
      </c>
    </row>
    <row r="34" s="4" customFormat="true" ht="21" hidden="false" customHeight="true" outlineLevel="0" collapsed="false">
      <c r="A34" s="23" t="s">
        <v>17</v>
      </c>
      <c r="B34" s="28" t="n">
        <f aca="false">B17/B6*100</f>
        <v>7.7078888812424</v>
      </c>
      <c r="C34" s="28" t="n">
        <f aca="false">C17/C6*100</f>
        <v>5.2196094576159</v>
      </c>
      <c r="D34" s="28" t="n">
        <f aca="false">D17/D6*100</f>
        <v>10.9840996535085</v>
      </c>
    </row>
    <row r="35" s="4" customFormat="true" ht="21" hidden="false" customHeight="true" outlineLevel="0" collapsed="false">
      <c r="A35" s="23" t="s">
        <v>18</v>
      </c>
      <c r="B35" s="28" t="n">
        <f aca="false">B18/B6*100</f>
        <v>4.25595852545133</v>
      </c>
      <c r="C35" s="28" t="n">
        <f aca="false">C18/C6*100</f>
        <v>4.36676111366737</v>
      </c>
      <c r="D35" s="28" t="n">
        <f aca="false">D18/D6*100</f>
        <v>4.11006951087303</v>
      </c>
    </row>
    <row r="36" s="4" customFormat="true" ht="21" hidden="false" customHeight="true" outlineLevel="0" collapsed="false">
      <c r="A36" s="23" t="s">
        <v>19</v>
      </c>
      <c r="B36" s="28" t="n">
        <f aca="false">B19/B6*100</f>
        <v>2.60615236391164</v>
      </c>
      <c r="C36" s="28" t="n">
        <f aca="false">C19/C6*100</f>
        <v>0.927921600917024</v>
      </c>
      <c r="D36" s="28" t="n">
        <f aca="false">D19/D6*100</f>
        <v>4.81580681504156</v>
      </c>
    </row>
    <row r="37" s="4" customFormat="true" ht="21" hidden="false" customHeight="true" outlineLevel="0" collapsed="false">
      <c r="A37" s="22" t="s">
        <v>20</v>
      </c>
      <c r="B37" s="28" t="s">
        <v>15</v>
      </c>
      <c r="C37" s="28" t="s">
        <v>15</v>
      </c>
      <c r="D37" s="28" t="s">
        <v>15</v>
      </c>
    </row>
    <row r="38" s="4" customFormat="true" ht="21" hidden="false" customHeight="true" outlineLevel="0" collapsed="false">
      <c r="A38" s="29" t="s">
        <v>21</v>
      </c>
      <c r="B38" s="30" t="n">
        <f aca="false">B21/B6*100</f>
        <v>0.71731700043585</v>
      </c>
      <c r="C38" s="30" t="n">
        <f aca="false">C21/C6*100</f>
        <v>1.11520112367714</v>
      </c>
      <c r="D38" s="30" t="n">
        <f aca="false">D21/D6*100</f>
        <v>0.193440044214867</v>
      </c>
    </row>
    <row r="39" customFormat="false" ht="21" hidden="false" customHeight="true" outlineLevel="0" collapsed="false">
      <c r="B39" s="3"/>
      <c r="C39" s="3"/>
      <c r="D39" s="3"/>
    </row>
    <row r="40" customFormat="false" ht="21" hidden="false" customHeight="true" outlineLevel="0" collapsed="false">
      <c r="A40" s="31"/>
      <c r="B40" s="31"/>
      <c r="C40" s="31"/>
      <c r="D40" s="31"/>
    </row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mergeCells count="3">
    <mergeCell ref="B5:D5"/>
    <mergeCell ref="B22:D22"/>
    <mergeCell ref="A40:D40"/>
  </mergeCells>
  <printOptions headings="false" gridLines="false" gridLinesSet="true" horizontalCentered="false" verticalCentered="false"/>
  <pageMargins left="0.945138888888889" right="0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nso</cp:lastModifiedBy>
  <cp:lastPrinted>2018-01-29T08:05:23Z</cp:lastPrinted>
  <dcterms:modified xsi:type="dcterms:W3CDTF">2018-02-28T03:03:43Z</dcterms:modified>
  <cp:revision>0</cp:revision>
  <dc:subject/>
  <dc:title/>
</cp:coreProperties>
</file>