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(2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5"/>
        <color rgb="FF000080"/>
        <rFont val="Noto Sans Devanagari"/>
        <family val="2"/>
      </rPr>
      <t xml:space="preserve">ตารางที่ </t>
    </r>
    <r>
      <rPr>
        <b val="true"/>
        <sz val="15"/>
        <color rgb="FF000080"/>
        <rFont val="TH SarabunPSK"/>
        <family val="2"/>
      </rPr>
      <t xml:space="preserve">7  </t>
    </r>
    <r>
      <rPr>
        <b val="true"/>
        <sz val="15"/>
        <color rgb="FF000080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พ</t>
    </r>
    <r>
      <rPr>
        <b val="true"/>
        <sz val="15"/>
        <color rgb="FF000080"/>
        <rFont val="TH SarabunPSK"/>
        <family val="2"/>
      </rPr>
      <t xml:space="preserve">.</t>
    </r>
    <r>
      <rPr>
        <b val="true"/>
        <sz val="15"/>
        <color rgb="FF000080"/>
        <rFont val="Noto Sans Devanagari"/>
        <family val="2"/>
      </rPr>
      <t xml:space="preserve">ศ</t>
    </r>
    <r>
      <rPr>
        <b val="true"/>
        <sz val="15"/>
        <color rgb="FF000080"/>
        <rFont val="TH SarabunPSK"/>
        <family val="2"/>
      </rPr>
      <t xml:space="preserve">. 2560</t>
    </r>
  </si>
  <si>
    <t xml:space="preserve">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80"/>
        <rFont val="TH SarabunPSK"/>
        <family val="2"/>
      </rPr>
      <t xml:space="preserve">1.  </t>
    </r>
    <r>
      <rPr>
        <sz val="15"/>
        <color rgb="FF000080"/>
        <rFont val="Noto Sans Devanagari"/>
        <family val="2"/>
      </rPr>
      <t xml:space="preserve">ไม่มีการศึกษา</t>
    </r>
  </si>
  <si>
    <r>
      <rPr>
        <sz val="15"/>
        <color rgb="FF000080"/>
        <rFont val="TH SarabunPSK"/>
        <family val="2"/>
      </rPr>
      <t xml:space="preserve">2.  </t>
    </r>
    <r>
      <rPr>
        <sz val="15"/>
        <color rgb="FF000080"/>
        <rFont val="Noto Sans Devanagari"/>
        <family val="2"/>
      </rPr>
      <t xml:space="preserve">ต่ำกว่าประถมศึกษา</t>
    </r>
  </si>
  <si>
    <r>
      <rPr>
        <sz val="15"/>
        <color rgb="FF000080"/>
        <rFont val="TH SarabunPSK"/>
        <family val="2"/>
      </rPr>
      <t xml:space="preserve">3.  </t>
    </r>
    <r>
      <rPr>
        <sz val="15"/>
        <color rgb="FF000080"/>
        <rFont val="Noto Sans Devanagari"/>
        <family val="2"/>
      </rPr>
      <t xml:space="preserve">ประถมศึกษา</t>
    </r>
  </si>
  <si>
    <r>
      <rPr>
        <sz val="15"/>
        <color rgb="FF000080"/>
        <rFont val="TH SarabunPSK"/>
        <family val="2"/>
      </rPr>
      <t xml:space="preserve">4.  </t>
    </r>
    <r>
      <rPr>
        <sz val="15"/>
        <color rgb="FF000080"/>
        <rFont val="Noto Sans Devanagari"/>
        <family val="2"/>
      </rPr>
      <t xml:space="preserve">มัธยมศึกษาตอนต้น</t>
    </r>
  </si>
  <si>
    <r>
      <rPr>
        <sz val="15"/>
        <color rgb="FF000080"/>
        <rFont val="TH SarabunPSK"/>
        <family val="2"/>
      </rPr>
      <t xml:space="preserve">5.  </t>
    </r>
    <r>
      <rPr>
        <sz val="15"/>
        <color rgb="FF000080"/>
        <rFont val="Noto Sans Devanagari"/>
        <family val="2"/>
      </rPr>
      <t xml:space="preserve">มัธยมศึกษาตอนปลาย</t>
    </r>
  </si>
  <si>
    <r>
      <rPr>
        <i val="true"/>
        <sz val="15"/>
        <color rgb="FF000080"/>
        <rFont val="TH SarabunPSK"/>
        <family val="2"/>
      </rPr>
      <t xml:space="preserve">     5.1  </t>
    </r>
    <r>
      <rPr>
        <i val="true"/>
        <sz val="15"/>
        <color rgb="FF000080"/>
        <rFont val="Noto Sans Devanagari"/>
        <family val="2"/>
      </rPr>
      <t xml:space="preserve">สายสามัญ</t>
    </r>
  </si>
  <si>
    <r>
      <rPr>
        <i val="true"/>
        <sz val="15"/>
        <color rgb="FF000080"/>
        <rFont val="TH SarabunPSK"/>
        <family val="2"/>
      </rPr>
      <t xml:space="preserve">     5.2  </t>
    </r>
    <r>
      <rPr>
        <i val="true"/>
        <sz val="15"/>
        <color rgb="FF000080"/>
        <rFont val="Noto Sans Devanagari"/>
        <family val="2"/>
      </rPr>
      <t xml:space="preserve">สายอาชีวศึกษา</t>
    </r>
  </si>
  <si>
    <r>
      <rPr>
        <i val="true"/>
        <sz val="15"/>
        <color rgb="FF000080"/>
        <rFont val="TH SarabunPSK"/>
        <family val="2"/>
      </rPr>
      <t xml:space="preserve">      5.3  </t>
    </r>
    <r>
      <rPr>
        <i val="true"/>
        <sz val="15"/>
        <color rgb="FF000080"/>
        <rFont val="Noto Sans Devanagari"/>
        <family val="2"/>
      </rPr>
      <t xml:space="preserve">สายวิชาการศึกษา</t>
    </r>
  </si>
  <si>
    <r>
      <rPr>
        <sz val="15"/>
        <color rgb="FF000080"/>
        <rFont val="TH SarabunPSK"/>
        <family val="2"/>
      </rPr>
      <t xml:space="preserve">6.  </t>
    </r>
    <r>
      <rPr>
        <sz val="15"/>
        <color rgb="FF000080"/>
        <rFont val="Noto Sans Devanagari"/>
        <family val="2"/>
      </rPr>
      <t xml:space="preserve">มหาวิทยาลัย</t>
    </r>
  </si>
  <si>
    <r>
      <rPr>
        <i val="true"/>
        <sz val="15"/>
        <color rgb="FF000080"/>
        <rFont val="TH SarabunPSK"/>
        <family val="2"/>
      </rPr>
      <t xml:space="preserve">     6.1  </t>
    </r>
    <r>
      <rPr>
        <i val="true"/>
        <sz val="15"/>
        <color rgb="FF000080"/>
        <rFont val="Noto Sans Devanagari"/>
        <family val="2"/>
      </rPr>
      <t xml:space="preserve">สายวิชาการ</t>
    </r>
  </si>
  <si>
    <r>
      <rPr>
        <i val="true"/>
        <sz val="15"/>
        <color rgb="FF000080"/>
        <rFont val="TH SarabunPSK"/>
        <family val="2"/>
      </rPr>
      <t xml:space="preserve">     6.2  </t>
    </r>
    <r>
      <rPr>
        <i val="true"/>
        <sz val="15"/>
        <color rgb="FF000080"/>
        <rFont val="Noto Sans Devanagari"/>
        <family val="2"/>
      </rPr>
      <t xml:space="preserve">สายวิชาชีพ</t>
    </r>
  </si>
  <si>
    <r>
      <rPr>
        <i val="true"/>
        <sz val="15"/>
        <color rgb="FF000080"/>
        <rFont val="TH SarabunPSK"/>
        <family val="2"/>
      </rPr>
      <t xml:space="preserve">     6.3  </t>
    </r>
    <r>
      <rPr>
        <i val="true"/>
        <sz val="15"/>
        <color rgb="FF000080"/>
        <rFont val="Noto Sans Devanagari"/>
        <family val="2"/>
      </rPr>
      <t xml:space="preserve">สายวิชาการศึกษา</t>
    </r>
  </si>
  <si>
    <r>
      <rPr>
        <sz val="15"/>
        <color rgb="FF000080"/>
        <rFont val="TH SarabunPSK"/>
        <family val="2"/>
      </rPr>
      <t xml:space="preserve">7.  </t>
    </r>
    <r>
      <rPr>
        <sz val="15"/>
        <color rgb="FF000080"/>
        <rFont val="Noto Sans Devanagari"/>
        <family val="2"/>
      </rPr>
      <t xml:space="preserve">อื่นๆ</t>
    </r>
  </si>
  <si>
    <r>
      <rPr>
        <sz val="15"/>
        <color rgb="FF000080"/>
        <rFont val="TH SarabunPSK"/>
        <family val="2"/>
      </rPr>
      <t xml:space="preserve">8.  </t>
    </r>
    <r>
      <rPr>
        <sz val="15"/>
        <color rgb="FF000080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color rgb="FF000080"/>
        <rFont val="Noto Sans Devanagari"/>
        <family val="2"/>
      </rPr>
      <t xml:space="preserve">ที่มา</t>
    </r>
    <r>
      <rPr>
        <sz val="15"/>
        <color rgb="FF000080"/>
        <rFont val="TH SarabunPSK"/>
        <family val="2"/>
      </rPr>
      <t xml:space="preserve">: </t>
    </r>
    <r>
      <rPr>
        <sz val="15"/>
        <color rgb="FF000080"/>
        <rFont val="Noto Sans Devanagari"/>
        <family val="2"/>
      </rPr>
      <t xml:space="preserve">สรุปผลการสำรวจภาวะการทำงานของประชากร  จังหวัดจันทบุรี พ</t>
    </r>
    <r>
      <rPr>
        <sz val="15"/>
        <color rgb="FF000080"/>
        <rFont val="TH SarabunPSK"/>
        <family val="2"/>
      </rPr>
      <t xml:space="preserve">.</t>
    </r>
    <r>
      <rPr>
        <sz val="15"/>
        <color rgb="FF000080"/>
        <rFont val="Noto Sans Devanagari"/>
        <family val="2"/>
      </rPr>
      <t xml:space="preserve">ศ</t>
    </r>
    <r>
      <rPr>
        <sz val="15"/>
        <color rgb="FF000080"/>
        <rFont val="TH SarabunPSK"/>
        <family val="2"/>
      </rPr>
      <t xml:space="preserve">. 2560</t>
    </r>
  </si>
  <si>
    <t xml:space="preserve">        สำนักงานสถิติแห่งชาติ  กระทรวงดิจิตอ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;\(#,##0\);\-;\-@\-"/>
    <numFmt numFmtId="168" formatCode="#,##0.0;\(#,##0.0\);\-;\-@\-"/>
    <numFmt numFmtId="169" formatCode="0.0"/>
  </numFmts>
  <fonts count="11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80"/>
      <name val="TH SarabunPSK"/>
      <family val="2"/>
    </font>
    <font>
      <sz val="15"/>
      <color rgb="FF000080"/>
      <name val="TH SarabunPSK"/>
      <family val="2"/>
    </font>
    <font>
      <b val="true"/>
      <sz val="15"/>
      <color rgb="FF000080"/>
      <name val="Noto Sans Devanagari"/>
      <family val="2"/>
    </font>
    <font>
      <sz val="15"/>
      <color rgb="FF000080"/>
      <name val="Noto Sans Devanagari"/>
      <family val="2"/>
    </font>
    <font>
      <i val="true"/>
      <sz val="15"/>
      <color rgb="FF000080"/>
      <name val="TH SarabunPSK"/>
      <family val="2"/>
    </font>
    <font>
      <i val="true"/>
      <sz val="15"/>
      <color rgb="FF000080"/>
      <name val="Noto Sans Devanagari"/>
      <family val="2"/>
    </font>
    <font>
      <b val="true"/>
      <i val="true"/>
      <sz val="15"/>
      <color rgb="FF00008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1-Q4_60/TAB7_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3"/>
      <sheetName val="2"/>
      <sheetName val="1"/>
      <sheetName val="1 (2)"/>
    </sheetNames>
    <sheetDataSet>
      <sheetData sheetId="0">
        <row r="6">
          <cell r="B6">
            <v>329534.79</v>
          </cell>
          <cell r="C6">
            <v>180048.91</v>
          </cell>
          <cell r="D6">
            <v>149485.88</v>
          </cell>
        </row>
        <row r="7">
          <cell r="B7">
            <v>6436.17</v>
          </cell>
          <cell r="C7">
            <v>2388.59</v>
          </cell>
          <cell r="D7">
            <v>4047.58</v>
          </cell>
        </row>
        <row r="8">
          <cell r="B8">
            <v>71940.44</v>
          </cell>
          <cell r="C8">
            <v>35971.38</v>
          </cell>
          <cell r="D8">
            <v>35969.06</v>
          </cell>
        </row>
        <row r="9">
          <cell r="B9">
            <v>75020.84</v>
          </cell>
          <cell r="C9">
            <v>44770.06</v>
          </cell>
          <cell r="D9">
            <v>30250.78</v>
          </cell>
        </row>
        <row r="10">
          <cell r="B10">
            <v>61558.46</v>
          </cell>
          <cell r="C10">
            <v>38153.78</v>
          </cell>
          <cell r="D10">
            <v>23404.68</v>
          </cell>
        </row>
        <row r="11">
          <cell r="B11">
            <v>49879.59</v>
          </cell>
          <cell r="C11">
            <v>27751.38</v>
          </cell>
          <cell r="D11">
            <v>22128.21</v>
          </cell>
        </row>
        <row r="12">
          <cell r="B12">
            <v>41428.15</v>
          </cell>
          <cell r="C12">
            <v>21668.73</v>
          </cell>
          <cell r="D12">
            <v>19759.42</v>
          </cell>
        </row>
        <row r="13">
          <cell r="B13">
            <v>7908.13</v>
          </cell>
          <cell r="C13">
            <v>5936.65</v>
          </cell>
          <cell r="D13">
            <v>1971.48</v>
          </cell>
        </row>
        <row r="14">
          <cell r="B14">
            <v>543.31</v>
          </cell>
          <cell r="C14">
            <v>146</v>
          </cell>
          <cell r="D14">
            <v>397.31</v>
          </cell>
        </row>
        <row r="15">
          <cell r="B15">
            <v>57106.78</v>
          </cell>
          <cell r="C15">
            <v>26328.96</v>
          </cell>
          <cell r="D15">
            <v>30777.83</v>
          </cell>
        </row>
        <row r="16">
          <cell r="B16">
            <v>36566.93</v>
          </cell>
          <cell r="C16">
            <v>15948.78</v>
          </cell>
          <cell r="D16">
            <v>20618.16</v>
          </cell>
        </row>
        <row r="17">
          <cell r="B17">
            <v>15045.75</v>
          </cell>
          <cell r="C17">
            <v>9035.71</v>
          </cell>
          <cell r="D17">
            <v>6010.04</v>
          </cell>
        </row>
        <row r="18">
          <cell r="B18">
            <v>5494.1</v>
          </cell>
          <cell r="C18">
            <v>1344.47</v>
          </cell>
          <cell r="D18">
            <v>4149.63</v>
          </cell>
        </row>
        <row r="19">
          <cell r="B19">
            <v>0</v>
          </cell>
          <cell r="C19">
            <v>0</v>
          </cell>
          <cell r="D19">
            <v>0</v>
          </cell>
        </row>
        <row r="20">
          <cell r="B20">
            <v>7592.51</v>
          </cell>
          <cell r="C20">
            <v>4684.76</v>
          </cell>
          <cell r="D20">
            <v>2907.75</v>
          </cell>
        </row>
      </sheetData>
      <sheetData sheetId="1">
        <row r="6">
          <cell r="B6">
            <v>329962.61</v>
          </cell>
          <cell r="C6">
            <v>177369.37</v>
          </cell>
          <cell r="D6">
            <v>152593.24</v>
          </cell>
        </row>
        <row r="7">
          <cell r="B7">
            <v>7835.71</v>
          </cell>
          <cell r="C7">
            <v>3067.55</v>
          </cell>
          <cell r="D7">
            <v>4768.17</v>
          </cell>
        </row>
        <row r="8">
          <cell r="B8">
            <v>78305.54</v>
          </cell>
          <cell r="C8">
            <v>37962.49</v>
          </cell>
          <cell r="D8">
            <v>40343.05</v>
          </cell>
        </row>
        <row r="9">
          <cell r="B9">
            <v>75137.39</v>
          </cell>
          <cell r="C9">
            <v>46064.94</v>
          </cell>
          <cell r="D9">
            <v>29072.45</v>
          </cell>
        </row>
        <row r="10">
          <cell r="B10">
            <v>54215.34</v>
          </cell>
          <cell r="C10">
            <v>32536.8</v>
          </cell>
          <cell r="D10">
            <v>21678.53</v>
          </cell>
        </row>
        <row r="11">
          <cell r="B11">
            <v>47033.97</v>
          </cell>
          <cell r="C11">
            <v>25551.64</v>
          </cell>
          <cell r="D11">
            <v>21482.33</v>
          </cell>
        </row>
        <row r="12">
          <cell r="B12">
            <v>39301.3</v>
          </cell>
          <cell r="C12">
            <v>21325.52</v>
          </cell>
          <cell r="D12">
            <v>17975.78</v>
          </cell>
        </row>
        <row r="13">
          <cell r="B13">
            <v>7732.67</v>
          </cell>
          <cell r="C13">
            <v>4226.12</v>
          </cell>
          <cell r="D13">
            <v>3506.55</v>
          </cell>
        </row>
        <row r="14">
          <cell r="B14">
            <v>0</v>
          </cell>
          <cell r="C14">
            <v>0</v>
          </cell>
          <cell r="D14">
            <v>0</v>
          </cell>
        </row>
        <row r="15">
          <cell r="B15">
            <v>60161.65</v>
          </cell>
          <cell r="C15">
            <v>27632.05</v>
          </cell>
          <cell r="D15">
            <v>32529.6</v>
          </cell>
        </row>
        <row r="16">
          <cell r="B16">
            <v>36697.51</v>
          </cell>
          <cell r="C16">
            <v>16372.9</v>
          </cell>
          <cell r="D16">
            <v>20324.61</v>
          </cell>
        </row>
        <row r="17">
          <cell r="B17">
            <v>16220.13</v>
          </cell>
          <cell r="C17">
            <v>9255.56</v>
          </cell>
          <cell r="D17">
            <v>6964.57</v>
          </cell>
        </row>
        <row r="18">
          <cell r="B18">
            <v>7244.01</v>
          </cell>
          <cell r="C18">
            <v>2003.59</v>
          </cell>
          <cell r="D18">
            <v>5240.42</v>
          </cell>
        </row>
        <row r="19">
          <cell r="B19">
            <v>0</v>
          </cell>
          <cell r="C19">
            <v>0</v>
          </cell>
          <cell r="D19">
            <v>0</v>
          </cell>
        </row>
        <row r="20">
          <cell r="B20">
            <v>7273</v>
          </cell>
          <cell r="C20">
            <v>4553.89</v>
          </cell>
          <cell r="D20">
            <v>2719.11</v>
          </cell>
        </row>
      </sheetData>
      <sheetData sheetId="2">
        <row r="6">
          <cell r="B6">
            <v>334361.47</v>
          </cell>
          <cell r="C6">
            <v>179253.76</v>
          </cell>
          <cell r="D6">
            <v>155107.71</v>
          </cell>
        </row>
        <row r="7">
          <cell r="B7">
            <v>6757.01</v>
          </cell>
          <cell r="C7">
            <v>2335.88</v>
          </cell>
          <cell r="D7">
            <v>4421.12</v>
          </cell>
        </row>
        <row r="8">
          <cell r="B8">
            <v>76593.07</v>
          </cell>
          <cell r="C8">
            <v>39482.05</v>
          </cell>
          <cell r="D8">
            <v>37111.02</v>
          </cell>
        </row>
        <row r="9">
          <cell r="B9">
            <v>80183.51</v>
          </cell>
          <cell r="C9">
            <v>46645.07</v>
          </cell>
          <cell r="D9">
            <v>33538.44</v>
          </cell>
        </row>
        <row r="10">
          <cell r="B10">
            <v>55340.14</v>
          </cell>
          <cell r="C10">
            <v>33202.76</v>
          </cell>
          <cell r="D10">
            <v>22137.38</v>
          </cell>
        </row>
        <row r="11">
          <cell r="B11">
            <v>42528.87</v>
          </cell>
          <cell r="C11">
            <v>23559.13</v>
          </cell>
          <cell r="D11">
            <v>18969.75</v>
          </cell>
        </row>
        <row r="12">
          <cell r="B12">
            <v>34794.61</v>
          </cell>
          <cell r="C12">
            <v>18351</v>
          </cell>
          <cell r="D12">
            <v>16443.61</v>
          </cell>
        </row>
        <row r="13">
          <cell r="B13">
            <v>7734.26</v>
          </cell>
          <cell r="C13">
            <v>5208.13</v>
          </cell>
          <cell r="D13">
            <v>2526.14</v>
          </cell>
        </row>
        <row r="14">
          <cell r="B14">
            <v>0</v>
          </cell>
          <cell r="C14">
            <v>0</v>
          </cell>
          <cell r="D14">
            <v>0</v>
          </cell>
        </row>
        <row r="15">
          <cell r="B15">
            <v>61192.41</v>
          </cell>
          <cell r="C15">
            <v>27253.41</v>
          </cell>
          <cell r="D15">
            <v>33939.01</v>
          </cell>
        </row>
        <row r="16">
          <cell r="B16">
            <v>39365.56</v>
          </cell>
          <cell r="C16">
            <v>16450.23</v>
          </cell>
          <cell r="D16">
            <v>22915.34</v>
          </cell>
        </row>
        <row r="17">
          <cell r="B17">
            <v>16703.97</v>
          </cell>
          <cell r="C17">
            <v>10020.77</v>
          </cell>
          <cell r="D17">
            <v>6683.2</v>
          </cell>
        </row>
        <row r="18">
          <cell r="B18">
            <v>5122.88</v>
          </cell>
          <cell r="C18">
            <v>782.41</v>
          </cell>
          <cell r="D18">
            <v>4340.47</v>
          </cell>
        </row>
        <row r="19">
          <cell r="B19">
            <v>0</v>
          </cell>
          <cell r="C19">
            <v>0</v>
          </cell>
          <cell r="D19">
            <v>0</v>
          </cell>
        </row>
        <row r="20">
          <cell r="B20">
            <v>11766.46</v>
          </cell>
          <cell r="C20">
            <v>6775.46</v>
          </cell>
          <cell r="D20">
            <v>4991</v>
          </cell>
        </row>
      </sheetData>
      <sheetData sheetId="3">
        <row r="6">
          <cell r="B6">
            <v>332092.42</v>
          </cell>
          <cell r="C6">
            <v>177896.83</v>
          </cell>
          <cell r="D6">
            <v>154195.59</v>
          </cell>
        </row>
        <row r="7">
          <cell r="B7">
            <v>7825.11</v>
          </cell>
          <cell r="C7">
            <v>2569.86</v>
          </cell>
          <cell r="D7">
            <v>5255.25</v>
          </cell>
        </row>
        <row r="8">
          <cell r="B8">
            <v>75023.79</v>
          </cell>
          <cell r="C8">
            <v>37854.75</v>
          </cell>
          <cell r="D8">
            <v>37169.05</v>
          </cell>
        </row>
        <row r="9">
          <cell r="B9">
            <v>82509.11</v>
          </cell>
          <cell r="C9">
            <v>48849.05</v>
          </cell>
          <cell r="D9">
            <v>33660.06</v>
          </cell>
        </row>
        <row r="10">
          <cell r="B10">
            <v>55422.43</v>
          </cell>
          <cell r="C10">
            <v>33756.9</v>
          </cell>
          <cell r="D10">
            <v>21665.52</v>
          </cell>
        </row>
        <row r="11">
          <cell r="B11">
            <v>44600.17</v>
          </cell>
          <cell r="C11">
            <v>26412.94</v>
          </cell>
          <cell r="D11">
            <v>18187.23</v>
          </cell>
        </row>
        <row r="12">
          <cell r="B12">
            <v>33758.95</v>
          </cell>
          <cell r="C12">
            <v>18967.33</v>
          </cell>
          <cell r="D12">
            <v>14791.62</v>
          </cell>
        </row>
        <row r="13">
          <cell r="B13">
            <v>10841.22</v>
          </cell>
          <cell r="C13">
            <v>7445.61</v>
          </cell>
          <cell r="D13">
            <v>3395.61</v>
          </cell>
        </row>
        <row r="14">
          <cell r="B14">
            <v>0</v>
          </cell>
          <cell r="C14">
            <v>0</v>
          </cell>
          <cell r="D14">
            <v>0</v>
          </cell>
        </row>
        <row r="15">
          <cell r="B15">
            <v>61275.48</v>
          </cell>
          <cell r="C15">
            <v>25159.9</v>
          </cell>
          <cell r="D15">
            <v>36115.57</v>
          </cell>
        </row>
        <row r="16">
          <cell r="B16">
            <v>41369.66</v>
          </cell>
          <cell r="C16">
            <v>17631.99</v>
          </cell>
          <cell r="D16">
            <v>23737.67</v>
          </cell>
        </row>
        <row r="17">
          <cell r="B17">
            <v>12847.53</v>
          </cell>
          <cell r="C17">
            <v>6760.42</v>
          </cell>
          <cell r="D17">
            <v>6087.1</v>
          </cell>
        </row>
        <row r="18">
          <cell r="B18">
            <v>7058.29</v>
          </cell>
          <cell r="C18">
            <v>767.49</v>
          </cell>
          <cell r="D18">
            <v>6290.8</v>
          </cell>
        </row>
        <row r="19">
          <cell r="B19">
            <v>0</v>
          </cell>
          <cell r="C19">
            <v>0</v>
          </cell>
          <cell r="D19">
            <v>0</v>
          </cell>
        </row>
        <row r="20">
          <cell r="B20">
            <v>5436.32</v>
          </cell>
          <cell r="C20">
            <v>3293.41</v>
          </cell>
          <cell r="D20">
            <v>2142.91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12.75" hidden="false" customHeight="true" outlineLevel="0" collapsed="false">
      <c r="A2" s="1" t="s">
        <v>1</v>
      </c>
      <c r="B2" s="2"/>
      <c r="C2" s="2"/>
      <c r="D2" s="2"/>
      <c r="E2" s="4"/>
      <c r="F2" s="4"/>
      <c r="G2" s="4"/>
    </row>
    <row r="3" s="1" customFormat="true" ht="26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L3" s="8"/>
    </row>
    <row r="4" s="1" customFormat="true" ht="24" hidden="false" customHeight="true" outlineLevel="0" collapsed="false">
      <c r="B4" s="9" t="s">
        <v>6</v>
      </c>
      <c r="C4" s="9"/>
      <c r="D4" s="9"/>
      <c r="E4" s="10"/>
    </row>
    <row r="5" s="15" customFormat="true" ht="21" hidden="false" customHeight="true" outlineLevel="0" collapsed="false">
      <c r="A5" s="11" t="s">
        <v>7</v>
      </c>
      <c r="B5" s="12" t="n">
        <f aca="false">('[1]1'!B6+'[1]2'!B6+'[1]3'!B6+'[1]4'!B6)/4</f>
        <v>331487.8225</v>
      </c>
      <c r="C5" s="12" t="n">
        <f aca="false">('[1]1'!C6+'[1]2'!C6+'[1]3'!C6+'[1]4'!C6)/4</f>
        <v>178642.2175</v>
      </c>
      <c r="D5" s="12" t="n">
        <f aca="false">('[1]1'!D6+'[1]2'!D6+'[1]3'!D6+'[1]4'!D6)/4</f>
        <v>152845.605</v>
      </c>
      <c r="E5" s="13"/>
      <c r="F5" s="14"/>
      <c r="G5" s="14"/>
    </row>
    <row r="6" s="15" customFormat="true" ht="27.95" hidden="false" customHeight="true" outlineLevel="0" collapsed="false">
      <c r="A6" s="16" t="s">
        <v>8</v>
      </c>
      <c r="B6" s="17" t="n">
        <f aca="false">('[1]1'!B7+'[1]2'!B7+'[1]3'!B7+'[1]4'!B7)/4</f>
        <v>7213.5</v>
      </c>
      <c r="C6" s="17" t="n">
        <f aca="false">('[1]1'!C7+'[1]2'!C7+'[1]3'!C7+'[1]4'!C7)/4</f>
        <v>2590.47</v>
      </c>
      <c r="D6" s="17" t="n">
        <f aca="false">('[1]1'!D7+'[1]2'!D7+'[1]3'!D7+'[1]4'!D7)/4</f>
        <v>4623.03</v>
      </c>
      <c r="E6" s="13"/>
    </row>
    <row r="7" s="15" customFormat="true" ht="21" hidden="false" customHeight="true" outlineLevel="0" collapsed="false">
      <c r="A7" s="2" t="s">
        <v>9</v>
      </c>
      <c r="B7" s="17" t="n">
        <f aca="false">('[1]1'!B8+'[1]2'!B8+'[1]3'!B8+'[1]4'!B8)/4</f>
        <v>75465.71</v>
      </c>
      <c r="C7" s="17" t="n">
        <f aca="false">('[1]1'!C8+'[1]2'!C8+'[1]3'!C8+'[1]4'!C8)/4</f>
        <v>37817.6675</v>
      </c>
      <c r="D7" s="17" t="n">
        <f aca="false">('[1]1'!D8+'[1]2'!D8+'[1]3'!D8+'[1]4'!D8)/4</f>
        <v>37648.045</v>
      </c>
      <c r="E7" s="13"/>
    </row>
    <row r="8" s="15" customFormat="true" ht="21" hidden="false" customHeight="true" outlineLevel="0" collapsed="false">
      <c r="A8" s="18" t="s">
        <v>10</v>
      </c>
      <c r="B8" s="17" t="n">
        <f aca="false">('[1]1'!B9+'[1]2'!B9+'[1]3'!B9+'[1]4'!B9)/4</f>
        <v>78212.7125</v>
      </c>
      <c r="C8" s="17" t="n">
        <f aca="false">('[1]1'!C9+'[1]2'!C9+'[1]3'!C9+'[1]4'!C9)/4</f>
        <v>46582.28</v>
      </c>
      <c r="D8" s="17" t="n">
        <f aca="false">('[1]1'!D9+'[1]2'!D9+'[1]3'!D9+'[1]4'!D9)/4</f>
        <v>31630.4325</v>
      </c>
      <c r="E8" s="13"/>
    </row>
    <row r="9" s="15" customFormat="true" ht="21" hidden="false" customHeight="true" outlineLevel="0" collapsed="false">
      <c r="A9" s="18" t="s">
        <v>11</v>
      </c>
      <c r="B9" s="17" t="n">
        <f aca="false">('[1]1'!B10+'[1]2'!B10+'[1]3'!B10+'[1]4'!B10)/4</f>
        <v>56634.0925</v>
      </c>
      <c r="C9" s="17" t="n">
        <f aca="false">('[1]1'!C10+'[1]2'!C10+'[1]3'!C10+'[1]4'!C10)/4</f>
        <v>34412.56</v>
      </c>
      <c r="D9" s="17" t="n">
        <f aca="false">('[1]1'!D10+'[1]2'!D10+'[1]3'!D10+'[1]4'!D10)/4</f>
        <v>22221.5275</v>
      </c>
      <c r="E9" s="13"/>
      <c r="G9" s="2"/>
      <c r="H9" s="2"/>
      <c r="I9" s="2"/>
      <c r="J9" s="2"/>
      <c r="K9" s="2"/>
    </row>
    <row r="10" customFormat="false" ht="21" hidden="false" customHeight="true" outlineLevel="0" collapsed="false">
      <c r="A10" s="2" t="s">
        <v>12</v>
      </c>
      <c r="B10" s="17" t="n">
        <f aca="false">('[1]1'!B11+'[1]2'!B11+'[1]3'!B11+'[1]4'!B11)/4</f>
        <v>46010.65</v>
      </c>
      <c r="C10" s="17" t="n">
        <f aca="false">('[1]1'!C11+'[1]2'!C11+'[1]3'!C11+'[1]4'!C11)/4</f>
        <v>25818.7725</v>
      </c>
      <c r="D10" s="17" t="n">
        <f aca="false">('[1]1'!D11+'[1]2'!D11+'[1]3'!D11+'[1]4'!D11)/4</f>
        <v>20191.88</v>
      </c>
      <c r="E10" s="13"/>
    </row>
    <row r="11" customFormat="false" ht="21" hidden="false" customHeight="true" outlineLevel="0" collapsed="false">
      <c r="A11" s="19" t="s">
        <v>13</v>
      </c>
      <c r="B11" s="20" t="n">
        <f aca="false">('[1]1'!B12+'[1]2'!B12+'[1]3'!B12+'[1]4'!B12)/4</f>
        <v>37320.7525</v>
      </c>
      <c r="C11" s="20" t="n">
        <f aca="false">('[1]1'!C12+'[1]2'!C12+'[1]3'!C12+'[1]4'!C12)/4</f>
        <v>20078.145</v>
      </c>
      <c r="D11" s="20" t="n">
        <f aca="false">('[1]1'!D12+'[1]2'!D12+'[1]3'!D12+'[1]4'!D12)/4</f>
        <v>17242.6075</v>
      </c>
      <c r="E11" s="13"/>
    </row>
    <row r="12" customFormat="false" ht="21" hidden="false" customHeight="true" outlineLevel="0" collapsed="false">
      <c r="A12" s="19" t="s">
        <v>14</v>
      </c>
      <c r="B12" s="20" t="n">
        <f aca="false">('[1]1'!B13+'[1]2'!B13+'[1]3'!B13+'[1]4'!B13)/4</f>
        <v>8554.07</v>
      </c>
      <c r="C12" s="20" t="n">
        <f aca="false">('[1]1'!C13+'[1]2'!C13+'[1]3'!C13+'[1]4'!C13)/4</f>
        <v>5704.1275</v>
      </c>
      <c r="D12" s="20" t="n">
        <f aca="false">('[1]1'!D13+'[1]2'!D13+'[1]3'!D13+'[1]4'!D13)/4</f>
        <v>2849.945</v>
      </c>
      <c r="E12" s="13"/>
    </row>
    <row r="13" customFormat="false" ht="21" hidden="false" customHeight="true" outlineLevel="0" collapsed="false">
      <c r="A13" s="21" t="s">
        <v>15</v>
      </c>
      <c r="B13" s="22" t="n">
        <f aca="false">('[1]1'!B14+'[1]2'!B14+'[1]3'!B14+'[1]4'!B14)/4</f>
        <v>135.8275</v>
      </c>
      <c r="C13" s="22" t="n">
        <f aca="false">('[1]1'!C14+'[1]2'!C14+'[1]3'!C14+'[1]4'!C14)/4</f>
        <v>36.5</v>
      </c>
      <c r="D13" s="22" t="n">
        <f aca="false">('[1]1'!D14+'[1]2'!D14+'[1]3'!D14+'[1]4'!D14)/4</f>
        <v>99.3275</v>
      </c>
      <c r="E13" s="13"/>
      <c r="F13" s="23"/>
      <c r="G13" s="23"/>
    </row>
    <row r="14" customFormat="false" ht="21" hidden="false" customHeight="true" outlineLevel="0" collapsed="false">
      <c r="A14" s="2" t="s">
        <v>16</v>
      </c>
      <c r="B14" s="17" t="n">
        <f aca="false">('[1]1'!B15+'[1]2'!B15+'[1]3'!B15+'[1]4'!B15)/4</f>
        <v>59934.08</v>
      </c>
      <c r="C14" s="17" t="n">
        <f aca="false">('[1]1'!C15+'[1]2'!C15+'[1]3'!C15+'[1]4'!C15)/4</f>
        <v>26593.58</v>
      </c>
      <c r="D14" s="17" t="n">
        <f aca="false">('[1]1'!D15+'[1]2'!D15+'[1]3'!D15+'[1]4'!D15)/4</f>
        <v>33340.5025</v>
      </c>
      <c r="E14" s="13"/>
      <c r="F14" s="23"/>
      <c r="G14" s="23"/>
    </row>
    <row r="15" s="26" customFormat="true" ht="21" hidden="false" customHeight="true" outlineLevel="0" collapsed="false">
      <c r="A15" s="21" t="s">
        <v>17</v>
      </c>
      <c r="B15" s="20" t="n">
        <f aca="false">('[1]1'!B16+'[1]2'!B16+'[1]3'!B16+'[1]4'!B16)/4</f>
        <v>38499.915</v>
      </c>
      <c r="C15" s="20" t="n">
        <f aca="false">('[1]1'!C16+'[1]2'!C16+'[1]3'!C16+'[1]4'!C16)/4</f>
        <v>16600.975</v>
      </c>
      <c r="D15" s="20" t="n">
        <f aca="false">('[1]1'!D16+'[1]2'!D16+'[1]3'!D16+'[1]4'!D16)/4</f>
        <v>21898.945</v>
      </c>
      <c r="E15" s="24"/>
      <c r="F15" s="25"/>
      <c r="G15" s="25"/>
    </row>
    <row r="16" s="26" customFormat="true" ht="21" hidden="false" customHeight="true" outlineLevel="0" collapsed="false">
      <c r="A16" s="21" t="s">
        <v>18</v>
      </c>
      <c r="B16" s="20" t="n">
        <f aca="false">('[1]1'!B17+'[1]2'!B17+'[1]3'!B17+'[1]4'!B17)/4</f>
        <v>15204.345</v>
      </c>
      <c r="C16" s="20" t="n">
        <f aca="false">('[1]1'!C17+'[1]2'!C17+'[1]3'!C17+'[1]4'!C17)/4</f>
        <v>8768.115</v>
      </c>
      <c r="D16" s="20" t="n">
        <f aca="false">('[1]1'!D17+'[1]2'!D17+'[1]3'!D17+'[1]4'!D17)/4</f>
        <v>6436.2275</v>
      </c>
      <c r="E16" s="24"/>
    </row>
    <row r="17" s="26" customFormat="true" ht="21" hidden="false" customHeight="true" outlineLevel="0" collapsed="false">
      <c r="A17" s="21" t="s">
        <v>19</v>
      </c>
      <c r="B17" s="20" t="n">
        <f aca="false">('[1]1'!B18+'[1]2'!B18+'[1]3'!B18+'[1]4'!B18)/4</f>
        <v>6229.82</v>
      </c>
      <c r="C17" s="20" t="n">
        <f aca="false">('[1]1'!C18+'[1]2'!C18+'[1]3'!C18+'[1]4'!C18)/4</f>
        <v>1224.49</v>
      </c>
      <c r="D17" s="20" t="n">
        <f aca="false">('[1]1'!D18+'[1]2'!D18+'[1]3'!D18+'[1]4'!D18)/4</f>
        <v>5005.33</v>
      </c>
      <c r="E17" s="24"/>
    </row>
    <row r="18" s="15" customFormat="true" ht="21" hidden="false" customHeight="true" outlineLevel="0" collapsed="false">
      <c r="A18" s="27" t="s">
        <v>20</v>
      </c>
      <c r="B18" s="28" t="n">
        <f aca="false">('[1]1'!B19+'[1]2'!B19+'[1]3'!B19+'[1]4'!B19)/4</f>
        <v>0</v>
      </c>
      <c r="C18" s="28" t="n">
        <f aca="false">('[1]1'!C19+'[1]2'!C19+'[1]3'!C19+'[1]4'!C19)/4</f>
        <v>0</v>
      </c>
      <c r="D18" s="28" t="n">
        <f aca="false">('[1]1'!D19+'[1]2'!D19+'[1]3'!D19+'[1]4'!D19)/4</f>
        <v>0</v>
      </c>
      <c r="E18" s="29"/>
    </row>
    <row r="19" s="15" customFormat="true" ht="21" hidden="false" customHeight="true" outlineLevel="0" collapsed="false">
      <c r="A19" s="27" t="s">
        <v>21</v>
      </c>
      <c r="B19" s="17" t="n">
        <f aca="false">('[1]1'!B20+'[1]2'!B20+'[1]3'!B20+'[1]4'!B20)/4</f>
        <v>8017.0725</v>
      </c>
      <c r="C19" s="17" t="n">
        <f aca="false">('[1]1'!C20+'[1]2'!C20+'[1]3'!C20+'[1]4'!C20)/4</f>
        <v>4826.88</v>
      </c>
      <c r="D19" s="17" t="n">
        <f aca="false">('[1]1'!D20+'[1]2'!D20+'[1]3'!D20+'[1]4'!D20)/4</f>
        <v>3190.1925</v>
      </c>
      <c r="E19" s="29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30" t="s">
        <v>22</v>
      </c>
      <c r="C20" s="30"/>
      <c r="D20" s="30"/>
      <c r="E20" s="23"/>
    </row>
    <row r="21" customFormat="false" ht="21" hidden="false" customHeight="true" outlineLevel="0" collapsed="false">
      <c r="A21" s="30" t="s">
        <v>7</v>
      </c>
      <c r="B21" s="31" t="n">
        <f aca="false">SUM(B22:B26,B30,B34:B35)</f>
        <v>99.999998491649</v>
      </c>
      <c r="C21" s="31" t="n">
        <f aca="false">C22+C23+C24+C25+C26+C30+C34+C35</f>
        <v>99.9999958016643</v>
      </c>
      <c r="D21" s="31" t="n">
        <f aca="false">D22+D23+D24+D25+D26+D30+D34+D35</f>
        <v>100.000003271275</v>
      </c>
      <c r="E21" s="23"/>
    </row>
    <row r="22" customFormat="false" ht="27.95" hidden="false" customHeight="true" outlineLevel="0" collapsed="false">
      <c r="A22" s="16" t="s">
        <v>8</v>
      </c>
      <c r="B22" s="32" t="n">
        <f aca="false">(B6/$B$5)*100</f>
        <v>2.17609803750785</v>
      </c>
      <c r="C22" s="32" t="n">
        <f aca="false">(C6/$C$5)*100</f>
        <v>1.45008835887295</v>
      </c>
      <c r="D22" s="32" t="n">
        <f aca="false">(D6/$D$5)*100</f>
        <v>3.0246404533516</v>
      </c>
      <c r="E22" s="33"/>
    </row>
    <row r="23" customFormat="false" ht="21" hidden="false" customHeight="true" outlineLevel="0" collapsed="false">
      <c r="A23" s="2" t="s">
        <v>9</v>
      </c>
      <c r="B23" s="34" t="n">
        <f aca="false">(B7/$B$5)*100</f>
        <v>22.7657563499184</v>
      </c>
      <c r="C23" s="34" t="n">
        <f aca="false">(C7/$C$5)*100</f>
        <v>21.1695018284242</v>
      </c>
      <c r="D23" s="34" t="n">
        <f aca="false">(D7/$D$5)*100</f>
        <v>24.6314213614451</v>
      </c>
      <c r="E23" s="35"/>
      <c r="F23" s="23"/>
      <c r="G23" s="23"/>
    </row>
    <row r="24" customFormat="false" ht="21" hidden="false" customHeight="true" outlineLevel="0" collapsed="false">
      <c r="A24" s="18" t="s">
        <v>10</v>
      </c>
      <c r="B24" s="34" t="n">
        <f aca="false">(B8/$B$5)*100</f>
        <v>23.5944451624614</v>
      </c>
      <c r="C24" s="34" t="n">
        <f aca="false">(C8/$C$5)*100</f>
        <v>26.0757399073374</v>
      </c>
      <c r="D24" s="34" t="n">
        <f aca="false">(D8/$D$5)*100</f>
        <v>20.6943683464107</v>
      </c>
      <c r="E24" s="33"/>
    </row>
    <row r="25" customFormat="false" ht="21" hidden="false" customHeight="true" outlineLevel="0" collapsed="false">
      <c r="A25" s="18" t="s">
        <v>11</v>
      </c>
      <c r="B25" s="34" t="n">
        <f aca="false">(B9/$B$5)*100</f>
        <v>17.0848184023412</v>
      </c>
      <c r="C25" s="34" t="n">
        <f aca="false">(C9/$C$5)*100</f>
        <v>19.2633972425919</v>
      </c>
      <c r="D25" s="34" t="n">
        <f aca="false">(D9/$D$5)*100</f>
        <v>14.5385452856168</v>
      </c>
    </row>
    <row r="26" customFormat="false" ht="21" hidden="false" customHeight="true" outlineLevel="0" collapsed="false">
      <c r="A26" s="2" t="s">
        <v>12</v>
      </c>
      <c r="B26" s="34" t="n">
        <f aca="false">(B10/$B$5)*100</f>
        <v>13.8800423053248</v>
      </c>
      <c r="C26" s="34" t="n">
        <f aca="false">(C10/$C$5)*100</f>
        <v>14.452783256567</v>
      </c>
      <c r="D26" s="34" t="n">
        <f aca="false">(D10/$D$5)*100</f>
        <v>13.2106382777575</v>
      </c>
    </row>
    <row r="27" s="37" customFormat="true" ht="21" hidden="false" customHeight="true" outlineLevel="0" collapsed="false">
      <c r="A27" s="19" t="s">
        <v>13</v>
      </c>
      <c r="B27" s="36" t="n">
        <f aca="false">(B11/$B$5)*100</f>
        <v>11.2585591285182</v>
      </c>
      <c r="C27" s="36" t="n">
        <f aca="false">(C11/$C$5)*100</f>
        <v>11.2393057368984</v>
      </c>
      <c r="D27" s="36" t="n">
        <f aca="false">(D11/$D$5)*100</f>
        <v>11.2810620233405</v>
      </c>
    </row>
    <row r="28" s="37" customFormat="true" ht="21" hidden="false" customHeight="true" outlineLevel="0" collapsed="false">
      <c r="A28" s="19" t="s">
        <v>14</v>
      </c>
      <c r="B28" s="36" t="n">
        <f aca="false">(B12/$B$5)*100</f>
        <v>2.58050806677823</v>
      </c>
      <c r="C28" s="36" t="n">
        <f aca="false">(C12/$C$5)*100</f>
        <v>3.19304561924171</v>
      </c>
      <c r="D28" s="36" t="n">
        <f aca="false">(D12/$D$5)*100</f>
        <v>1.86459074174884</v>
      </c>
    </row>
    <row r="29" customFormat="false" ht="21" hidden="false" customHeight="true" outlineLevel="0" collapsed="false">
      <c r="A29" s="21" t="s">
        <v>15</v>
      </c>
      <c r="B29" s="36" t="n">
        <f aca="false">(B13/$B$5)*100</f>
        <v>0.0409751100283631</v>
      </c>
      <c r="C29" s="36" t="n">
        <f aca="false">(C13/$C$5)*100</f>
        <v>0.0204319004268966</v>
      </c>
      <c r="D29" s="36" t="n">
        <f aca="false">(D13/$D$5)*100</f>
        <v>0.0649855126681595</v>
      </c>
    </row>
    <row r="30" customFormat="false" ht="21" hidden="false" customHeight="true" outlineLevel="0" collapsed="false">
      <c r="A30" s="2" t="s">
        <v>16</v>
      </c>
      <c r="B30" s="34" t="n">
        <f aca="false">(B14/$B$5)*100</f>
        <v>18.0803263142495</v>
      </c>
      <c r="C30" s="34" t="n">
        <f aca="false">(C14/$C$5)*100</f>
        <v>14.8865035220468</v>
      </c>
      <c r="D30" s="34" t="n">
        <f aca="false">(D14/$D$5)*100</f>
        <v>21.8131901797242</v>
      </c>
    </row>
    <row r="31" s="37" customFormat="true" ht="21" hidden="false" customHeight="true" outlineLevel="0" collapsed="false">
      <c r="A31" s="21" t="s">
        <v>17</v>
      </c>
      <c r="B31" s="36" t="n">
        <f aca="false">(B15/$B$5)*100</f>
        <v>11.6142773238676</v>
      </c>
      <c r="C31" s="36" t="n">
        <f aca="false">(C15/$C$5)*100</f>
        <v>9.29286214217533</v>
      </c>
      <c r="D31" s="36" t="n">
        <f aca="false">(D15/$D$5)*100</f>
        <v>14.3274940748215</v>
      </c>
    </row>
    <row r="32" s="37" customFormat="true" ht="21" hidden="false" customHeight="true" outlineLevel="0" collapsed="false">
      <c r="A32" s="21" t="s">
        <v>18</v>
      </c>
      <c r="B32" s="36" t="n">
        <f aca="false">(B16/$B$5)*100</f>
        <v>4.58669790200212</v>
      </c>
      <c r="C32" s="36" t="n">
        <f aca="false">(C16/$C$5)*100</f>
        <v>4.90819870168708</v>
      </c>
      <c r="D32" s="36" t="n">
        <f aca="false">(D16/$D$5)*100</f>
        <v>4.21093396830089</v>
      </c>
    </row>
    <row r="33" s="37" customFormat="true" ht="21" hidden="false" customHeight="true" outlineLevel="0" collapsed="false">
      <c r="A33" s="21" t="s">
        <v>19</v>
      </c>
      <c r="B33" s="36" t="n">
        <f aca="false">(B17/$B$5)*100</f>
        <v>1.87935108837973</v>
      </c>
      <c r="C33" s="36" t="n">
        <f aca="false">(C17/$C$5)*100</f>
        <v>0.6854426781844</v>
      </c>
      <c r="D33" s="36" t="n">
        <f aca="false">(D17/$D$5)*100</f>
        <v>3.27476213660183</v>
      </c>
    </row>
    <row r="34" customFormat="false" ht="21" hidden="false" customHeight="true" outlineLevel="0" collapsed="false">
      <c r="A34" s="27" t="s">
        <v>20</v>
      </c>
      <c r="B34" s="34" t="n">
        <f aca="false">(B18/$B$5)*100</f>
        <v>0</v>
      </c>
      <c r="C34" s="34" t="n">
        <f aca="false">(C18/$C$5)*100</f>
        <v>0</v>
      </c>
      <c r="D34" s="34" t="n">
        <f aca="false">(D18/$D$5)*100</f>
        <v>0</v>
      </c>
    </row>
    <row r="35" customFormat="false" ht="21" hidden="false" customHeight="true" outlineLevel="0" collapsed="false">
      <c r="A35" s="38" t="s">
        <v>21</v>
      </c>
      <c r="B35" s="39" t="n">
        <f aca="false">(B19/$B$5)*100</f>
        <v>2.41851191984586</v>
      </c>
      <c r="C35" s="39" t="n">
        <f aca="false">(C19/$C$5)*100</f>
        <v>2.70198168582407</v>
      </c>
      <c r="D35" s="39" t="n">
        <f aca="false">(D19/$D$5)*100</f>
        <v>2.08719936696904</v>
      </c>
    </row>
    <row r="36" customFormat="false" ht="8.25" hidden="false" customHeight="true" outlineLevel="0" collapsed="false">
      <c r="A36" s="2"/>
      <c r="B36" s="40"/>
      <c r="C36" s="33"/>
      <c r="D36" s="33"/>
    </row>
    <row r="37" customFormat="false" ht="21.75" hidden="false" customHeight="true" outlineLevel="0" collapsed="false">
      <c r="A37" s="41" t="s">
        <v>23</v>
      </c>
    </row>
    <row r="38" customFormat="false" ht="21.75" hidden="false" customHeight="true" outlineLevel="0" collapsed="false">
      <c r="A38" s="41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3:10:15Z</dcterms:created>
  <dc:creator>NSOCHTBURI</dc:creator>
  <dc:description/>
  <dc:language>en-US</dc:language>
  <cp:lastModifiedBy>NSOCHTBURI</cp:lastModifiedBy>
  <cp:lastPrinted>2018-02-07T03:19:10Z</cp:lastPrinted>
  <dcterms:modified xsi:type="dcterms:W3CDTF">2018-02-07T03:32:29Z</dcterms:modified>
  <cp:revision>0</cp:revision>
  <dc:subject/>
  <dc:title/>
</cp:coreProperties>
</file>