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หนอง              บึง</t>
  </si>
  <si>
    <t xml:space="preserve">รางน้ำ                    ประปาภูเขา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71"/>
    <col collapsed="false" customWidth="true" hidden="false" outlineLevel="0" max="3" min="3" style="1" width="11.71"/>
    <col collapsed="false" customWidth="true" hidden="false" outlineLevel="0" max="6" min="4" style="1" width="9.56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F1" s="2" t="n">
        <v>69</v>
      </c>
    </row>
    <row r="2" customFormat="false" ht="27.2" hidden="false" customHeight="true" outlineLevel="0" collapsed="false">
      <c r="A2" s="3" t="s">
        <v>0</v>
      </c>
      <c r="B2" s="3"/>
    </row>
    <row r="3" customFormat="false" ht="21" hidden="false" customHeight="true" outlineLevel="0" collapsed="false"/>
    <row r="4" customFormat="false" ht="26.2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4"/>
      <c r="B5" s="5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</row>
    <row r="7" s="8" customFormat="true" ht="21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7"/>
      <c r="J7" s="7"/>
    </row>
    <row r="8" customFormat="false" ht="29.25" hidden="false" customHeight="true" outlineLevel="0" collapsed="false">
      <c r="A8" s="9" t="n">
        <v>1</v>
      </c>
      <c r="B8" s="10" t="s">
        <v>12</v>
      </c>
      <c r="C8" s="11" t="n">
        <v>16822</v>
      </c>
      <c r="D8" s="12" t="n">
        <v>486</v>
      </c>
      <c r="E8" s="11" t="n">
        <v>618</v>
      </c>
      <c r="F8" s="12" t="n">
        <v>713</v>
      </c>
      <c r="G8" s="13" t="n">
        <v>51</v>
      </c>
      <c r="H8" s="10" t="n">
        <v>33</v>
      </c>
      <c r="I8" s="13" t="n">
        <v>108</v>
      </c>
      <c r="J8" s="13" t="n">
        <v>1</v>
      </c>
    </row>
    <row r="9" customFormat="false" ht="29.25" hidden="false" customHeight="true" outlineLevel="0" collapsed="false">
      <c r="A9" s="14" t="n">
        <v>2</v>
      </c>
      <c r="B9" s="10" t="s">
        <v>13</v>
      </c>
      <c r="C9" s="15" t="n">
        <v>12166</v>
      </c>
      <c r="D9" s="12" t="n">
        <v>254</v>
      </c>
      <c r="E9" s="15" t="n">
        <v>672</v>
      </c>
      <c r="F9" s="12" t="n">
        <v>405</v>
      </c>
      <c r="G9" s="16" t="n">
        <v>42</v>
      </c>
      <c r="H9" s="10" t="n">
        <v>7</v>
      </c>
      <c r="I9" s="16" t="n">
        <v>96</v>
      </c>
      <c r="J9" s="16" t="n">
        <v>0</v>
      </c>
    </row>
    <row r="10" customFormat="false" ht="29.25" hidden="false" customHeight="true" outlineLevel="0" collapsed="false">
      <c r="A10" s="14" t="n">
        <v>3</v>
      </c>
      <c r="B10" s="10" t="s">
        <v>14</v>
      </c>
      <c r="C10" s="15" t="n">
        <v>16203</v>
      </c>
      <c r="D10" s="12" t="n">
        <v>326</v>
      </c>
      <c r="E10" s="15" t="n">
        <v>1023</v>
      </c>
      <c r="F10" s="12" t="n">
        <v>453</v>
      </c>
      <c r="G10" s="16" t="n">
        <v>137</v>
      </c>
      <c r="H10" s="10" t="n">
        <v>26</v>
      </c>
      <c r="I10" s="16" t="n">
        <v>137</v>
      </c>
      <c r="J10" s="16" t="n">
        <v>0</v>
      </c>
    </row>
    <row r="11" customFormat="false" ht="29.25" hidden="false" customHeight="true" outlineLevel="0" collapsed="false">
      <c r="A11" s="14" t="n">
        <v>4</v>
      </c>
      <c r="B11" s="10" t="s">
        <v>15</v>
      </c>
      <c r="C11" s="15" t="n">
        <v>4901</v>
      </c>
      <c r="D11" s="12" t="n">
        <v>91</v>
      </c>
      <c r="E11" s="15" t="n">
        <v>215</v>
      </c>
      <c r="F11" s="12" t="n">
        <v>98</v>
      </c>
      <c r="G11" s="16" t="n">
        <v>34</v>
      </c>
      <c r="H11" s="10" t="n">
        <v>5</v>
      </c>
      <c r="I11" s="16" t="n">
        <v>36</v>
      </c>
      <c r="J11" s="16" t="n">
        <v>0</v>
      </c>
    </row>
    <row r="12" customFormat="false" ht="29.25" hidden="false" customHeight="true" outlineLevel="0" collapsed="false">
      <c r="A12" s="14" t="n">
        <v>5</v>
      </c>
      <c r="B12" s="10" t="s">
        <v>16</v>
      </c>
      <c r="C12" s="15" t="n">
        <v>18923</v>
      </c>
      <c r="D12" s="12" t="n">
        <v>594</v>
      </c>
      <c r="E12" s="15" t="n">
        <v>824</v>
      </c>
      <c r="F12" s="12" t="n">
        <v>559</v>
      </c>
      <c r="G12" s="16" t="n">
        <v>59</v>
      </c>
      <c r="H12" s="10" t="n">
        <v>24</v>
      </c>
      <c r="I12" s="16" t="n">
        <v>104</v>
      </c>
      <c r="J12" s="16" t="n">
        <v>0</v>
      </c>
    </row>
    <row r="13" customFormat="false" ht="29.25" hidden="false" customHeight="true" outlineLevel="0" collapsed="false">
      <c r="A13" s="14" t="n">
        <v>6</v>
      </c>
      <c r="B13" s="10" t="s">
        <v>17</v>
      </c>
      <c r="C13" s="15" t="n">
        <v>12219</v>
      </c>
      <c r="D13" s="12" t="n">
        <v>293</v>
      </c>
      <c r="E13" s="15" t="n">
        <v>413</v>
      </c>
      <c r="F13" s="12" t="n">
        <v>100</v>
      </c>
      <c r="G13" s="16" t="n">
        <v>71</v>
      </c>
      <c r="H13" s="10" t="n">
        <v>16</v>
      </c>
      <c r="I13" s="16" t="n">
        <v>75</v>
      </c>
      <c r="J13" s="16" t="n">
        <v>0</v>
      </c>
    </row>
    <row r="14" customFormat="false" ht="29.25" hidden="false" customHeight="true" outlineLevel="0" collapsed="false">
      <c r="A14" s="14" t="n">
        <v>7</v>
      </c>
      <c r="B14" s="10" t="s">
        <v>18</v>
      </c>
      <c r="C14" s="15" t="n">
        <v>4755</v>
      </c>
      <c r="D14" s="12" t="n">
        <v>107</v>
      </c>
      <c r="E14" s="15" t="n">
        <v>79</v>
      </c>
      <c r="F14" s="12" t="n">
        <v>38</v>
      </c>
      <c r="G14" s="16" t="n">
        <v>13</v>
      </c>
      <c r="H14" s="10" t="n">
        <v>7</v>
      </c>
      <c r="I14" s="16" t="n">
        <v>14</v>
      </c>
      <c r="J14" s="16" t="n">
        <v>2</v>
      </c>
    </row>
    <row r="15" customFormat="false" ht="29.25" hidden="false" customHeight="true" outlineLevel="0" collapsed="false">
      <c r="A15" s="14" t="n">
        <v>8</v>
      </c>
      <c r="B15" s="10" t="s">
        <v>19</v>
      </c>
      <c r="C15" s="15" t="n">
        <v>4299</v>
      </c>
      <c r="D15" s="12" t="n">
        <v>82</v>
      </c>
      <c r="E15" s="15" t="n">
        <v>59</v>
      </c>
      <c r="F15" s="12" t="n">
        <v>276</v>
      </c>
      <c r="G15" s="16" t="n">
        <v>37</v>
      </c>
      <c r="H15" s="10" t="n">
        <v>12</v>
      </c>
      <c r="I15" s="16" t="n">
        <v>5</v>
      </c>
      <c r="J15" s="16" t="n">
        <v>11</v>
      </c>
    </row>
    <row r="16" customFormat="false" ht="29.25" hidden="false" customHeight="true" outlineLevel="0" collapsed="false">
      <c r="A16" s="14" t="n">
        <v>9</v>
      </c>
      <c r="B16" s="10" t="s">
        <v>20</v>
      </c>
      <c r="C16" s="15" t="n">
        <v>13344</v>
      </c>
      <c r="D16" s="12" t="n">
        <v>405</v>
      </c>
      <c r="E16" s="15" t="n">
        <v>775</v>
      </c>
      <c r="F16" s="12" t="n">
        <v>242</v>
      </c>
      <c r="G16" s="16" t="n">
        <v>52</v>
      </c>
      <c r="H16" s="10" t="n">
        <v>11</v>
      </c>
      <c r="I16" s="16" t="n">
        <v>103</v>
      </c>
      <c r="J16" s="16" t="n">
        <v>0</v>
      </c>
    </row>
    <row r="17" customFormat="false" ht="29.25" hidden="false" customHeight="true" outlineLevel="0" collapsed="false">
      <c r="A17" s="14" t="n">
        <v>10</v>
      </c>
      <c r="B17" s="10" t="s">
        <v>21</v>
      </c>
      <c r="C17" s="15" t="n">
        <v>4958</v>
      </c>
      <c r="D17" s="12" t="n">
        <v>135</v>
      </c>
      <c r="E17" s="15" t="n">
        <v>307</v>
      </c>
      <c r="F17" s="12" t="n">
        <v>305</v>
      </c>
      <c r="G17" s="16" t="n">
        <v>34</v>
      </c>
      <c r="H17" s="10" t="n">
        <v>10</v>
      </c>
      <c r="I17" s="16" t="n">
        <v>16</v>
      </c>
      <c r="J17" s="16" t="n">
        <v>0</v>
      </c>
    </row>
    <row r="18" customFormat="false" ht="29.25" hidden="false" customHeight="true" outlineLevel="0" collapsed="false">
      <c r="A18" s="14" t="n">
        <v>11</v>
      </c>
      <c r="B18" s="10" t="s">
        <v>22</v>
      </c>
      <c r="C18" s="15" t="n">
        <v>5594</v>
      </c>
      <c r="D18" s="12" t="n">
        <v>129</v>
      </c>
      <c r="E18" s="15" t="n">
        <v>771</v>
      </c>
      <c r="F18" s="12" t="n">
        <v>143</v>
      </c>
      <c r="G18" s="16" t="n">
        <v>21</v>
      </c>
      <c r="H18" s="10" t="n">
        <v>11</v>
      </c>
      <c r="I18" s="16" t="n">
        <v>46</v>
      </c>
      <c r="J18" s="16" t="n">
        <v>1</v>
      </c>
    </row>
    <row r="19" customFormat="false" ht="29.25" hidden="false" customHeight="true" outlineLevel="0" collapsed="false">
      <c r="A19" s="14" t="n">
        <v>12</v>
      </c>
      <c r="B19" s="10" t="s">
        <v>23</v>
      </c>
      <c r="C19" s="15" t="n">
        <v>5297</v>
      </c>
      <c r="D19" s="12" t="n">
        <v>336</v>
      </c>
      <c r="E19" s="15" t="n">
        <v>899</v>
      </c>
      <c r="F19" s="12" t="n">
        <v>307</v>
      </c>
      <c r="G19" s="16" t="n">
        <v>39</v>
      </c>
      <c r="H19" s="10" t="n">
        <v>22</v>
      </c>
      <c r="I19" s="16" t="n">
        <v>29</v>
      </c>
      <c r="J19" s="16" t="n">
        <v>2</v>
      </c>
    </row>
    <row r="20" customFormat="false" ht="29.25" hidden="false" customHeight="true" outlineLevel="0" collapsed="false">
      <c r="A20" s="14" t="n">
        <v>13</v>
      </c>
      <c r="B20" s="10" t="s">
        <v>24</v>
      </c>
      <c r="C20" s="15" t="n">
        <v>2704</v>
      </c>
      <c r="D20" s="12" t="n">
        <v>198</v>
      </c>
      <c r="E20" s="15" t="n">
        <v>482</v>
      </c>
      <c r="F20" s="12" t="n">
        <v>96</v>
      </c>
      <c r="G20" s="16" t="n">
        <v>36</v>
      </c>
      <c r="H20" s="10" t="n">
        <v>4</v>
      </c>
      <c r="I20" s="16" t="n">
        <v>41</v>
      </c>
      <c r="J20" s="16" t="n">
        <v>0</v>
      </c>
    </row>
    <row r="21" customFormat="false" ht="29.25" hidden="false" customHeight="true" outlineLevel="0" collapsed="false">
      <c r="A21" s="14" t="n">
        <v>14</v>
      </c>
      <c r="B21" s="10" t="s">
        <v>25</v>
      </c>
      <c r="C21" s="15" t="n">
        <v>4735</v>
      </c>
      <c r="D21" s="12" t="n">
        <v>66</v>
      </c>
      <c r="E21" s="15" t="n">
        <v>164</v>
      </c>
      <c r="F21" s="12" t="n">
        <v>112</v>
      </c>
      <c r="G21" s="16" t="n">
        <v>28</v>
      </c>
      <c r="H21" s="10" t="n">
        <v>3</v>
      </c>
      <c r="I21" s="16" t="n">
        <v>4</v>
      </c>
      <c r="J21" s="16" t="n">
        <v>0</v>
      </c>
    </row>
    <row r="22" customFormat="false" ht="29.25" hidden="false" customHeight="true" outlineLevel="0" collapsed="false">
      <c r="A22" s="14" t="n">
        <v>15</v>
      </c>
      <c r="B22" s="10" t="s">
        <v>26</v>
      </c>
      <c r="C22" s="15" t="n">
        <v>9260</v>
      </c>
      <c r="D22" s="12" t="n">
        <v>82</v>
      </c>
      <c r="E22" s="15" t="n">
        <v>594</v>
      </c>
      <c r="F22" s="12" t="n">
        <v>535</v>
      </c>
      <c r="G22" s="16" t="n">
        <v>32</v>
      </c>
      <c r="H22" s="10" t="n">
        <v>8</v>
      </c>
      <c r="I22" s="16" t="n">
        <v>19</v>
      </c>
      <c r="J22" s="16" t="n">
        <v>1</v>
      </c>
    </row>
    <row r="23" customFormat="false" ht="29.25" hidden="false" customHeight="true" outlineLevel="0" collapsed="false">
      <c r="A23" s="14" t="n">
        <v>16</v>
      </c>
      <c r="B23" s="10" t="s">
        <v>27</v>
      </c>
      <c r="C23" s="15" t="n">
        <v>6861</v>
      </c>
      <c r="D23" s="12" t="n">
        <v>113</v>
      </c>
      <c r="E23" s="15" t="n">
        <v>688</v>
      </c>
      <c r="F23" s="12" t="n">
        <v>425</v>
      </c>
      <c r="G23" s="16" t="n">
        <v>54</v>
      </c>
      <c r="H23" s="10" t="n">
        <v>6</v>
      </c>
      <c r="I23" s="16" t="n">
        <v>32</v>
      </c>
      <c r="J23" s="16" t="n">
        <v>21</v>
      </c>
    </row>
    <row r="24" customFormat="false" ht="29.25" hidden="false" customHeight="true" outlineLevel="0" collapsed="false">
      <c r="A24" s="17" t="n">
        <v>17</v>
      </c>
      <c r="B24" s="10" t="s">
        <v>28</v>
      </c>
      <c r="C24" s="15" t="n">
        <v>3517</v>
      </c>
      <c r="D24" s="12" t="n">
        <v>46</v>
      </c>
      <c r="E24" s="18" t="n">
        <v>501</v>
      </c>
      <c r="F24" s="12" t="n">
        <v>31</v>
      </c>
      <c r="G24" s="19" t="n">
        <v>38</v>
      </c>
      <c r="H24" s="10" t="n">
        <v>4</v>
      </c>
      <c r="I24" s="19" t="n">
        <v>32</v>
      </c>
      <c r="J24" s="19" t="n">
        <v>1</v>
      </c>
    </row>
    <row r="25" s="25" customFormat="true" ht="29.25" hidden="false" customHeight="true" outlineLevel="0" collapsed="false">
      <c r="A25" s="20" t="s">
        <v>29</v>
      </c>
      <c r="B25" s="20"/>
      <c r="C25" s="21" t="n">
        <f aca="false">SUM(C8:C24)</f>
        <v>146558</v>
      </c>
      <c r="D25" s="22" t="n">
        <f aca="false">SUM(D8:D24)</f>
        <v>3743</v>
      </c>
      <c r="E25" s="23" t="n">
        <f aca="false">SUM(E8:E24)</f>
        <v>9084</v>
      </c>
      <c r="F25" s="23" t="n">
        <f aca="false">SUM(F8:F24)</f>
        <v>4838</v>
      </c>
      <c r="G25" s="24" t="n">
        <f aca="false">SUM(G8:G24)</f>
        <v>778</v>
      </c>
      <c r="H25" s="24" t="n">
        <f aca="false">SUM(H8:H24)</f>
        <v>209</v>
      </c>
      <c r="I25" s="24" t="n">
        <f aca="false">SUM(I8:I24)</f>
        <v>897</v>
      </c>
      <c r="J25" s="24" t="n">
        <f aca="false">SUM(J8:J24)</f>
        <v>40</v>
      </c>
    </row>
    <row r="26" customFormat="false" ht="27.2" hidden="false" customHeight="true" outlineLevel="0" collapsed="false">
      <c r="A26" s="8"/>
    </row>
  </sheetData>
  <mergeCells count="12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A25:B25"/>
  </mergeCells>
  <printOptions headings="false" gridLines="false" gridLinesSet="true" horizontalCentered="true" verticalCentered="false"/>
  <pageMargins left="0.5" right="0.170138888888889" top="0.39375" bottom="0.39375" header="0.511811023622047" footer="0.511811023622047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10-02T18:52:35Z</cp:lastPrinted>
  <cp:revision>0</cp:revision>
  <dc:subject/>
  <dc:title/>
</cp:coreProperties>
</file>