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4  </t>
    </r>
    <r>
      <rPr>
        <b val="true"/>
        <sz val="14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เมืองพัทลุง</t>
  </si>
  <si>
    <t xml:space="preserve">-</t>
  </si>
  <si>
    <t xml:space="preserve"> กงหรา</t>
  </si>
  <si>
    <t xml:space="preserve"> เขาชัยสน</t>
  </si>
  <si>
    <t xml:space="preserve"> ตะโหมด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ป่าพะยอม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99"/>
    <col collapsed="false" customWidth="true" hidden="false" outlineLevel="0" max="3" min="3" style="1" width="8.56"/>
    <col collapsed="false" customWidth="false" hidden="false" outlineLevel="0" max="257" min="4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 t="s">
        <v>1</v>
      </c>
      <c r="B2" s="3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1" customFormat="true" ht="21" hidden="false" customHeight="true" outlineLevel="0" collapsed="false">
      <c r="A4" s="4"/>
      <c r="B4" s="5"/>
      <c r="C4" s="6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</row>
    <row r="5" s="11" customFormat="true" ht="21" hidden="false" customHeight="true" outlineLevel="0" collapsed="false">
      <c r="A5" s="4"/>
      <c r="B5" s="5"/>
      <c r="C5" s="6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11" customFormat="true" ht="21" hidden="false" customHeight="true" outlineLevel="0" collapsed="false">
      <c r="A6" s="4"/>
      <c r="B6" s="5"/>
      <c r="C6" s="6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s="18" customFormat="true" ht="9.75" hidden="false" customHeight="true" outlineLevel="0" collapsed="false">
      <c r="A7" s="12" t="s">
        <v>18</v>
      </c>
      <c r="B7" s="13" t="s">
        <v>19</v>
      </c>
      <c r="C7" s="14" t="s">
        <v>20</v>
      </c>
      <c r="D7" s="15" t="s">
        <v>21</v>
      </c>
      <c r="E7" s="16" t="s">
        <v>22</v>
      </c>
      <c r="F7" s="16" t="s">
        <v>23</v>
      </c>
      <c r="G7" s="16" t="s">
        <v>24</v>
      </c>
      <c r="H7" s="16" t="s">
        <v>25</v>
      </c>
      <c r="I7" s="16" t="s">
        <v>26</v>
      </c>
      <c r="J7" s="16" t="s">
        <v>27</v>
      </c>
      <c r="K7" s="16" t="s">
        <v>28</v>
      </c>
      <c r="L7" s="16" t="s">
        <v>29</v>
      </c>
      <c r="M7" s="16" t="s">
        <v>30</v>
      </c>
      <c r="N7" s="16" t="s">
        <v>31</v>
      </c>
      <c r="O7" s="17" t="s">
        <v>32</v>
      </c>
    </row>
    <row r="8" s="25" customFormat="true" ht="27.2" hidden="false" customHeight="true" outlineLevel="0" collapsed="false">
      <c r="A8" s="19" t="n">
        <v>1</v>
      </c>
      <c r="B8" s="20" t="s">
        <v>33</v>
      </c>
      <c r="C8" s="21" t="n">
        <v>18605</v>
      </c>
      <c r="D8" s="22" t="n">
        <v>2450</v>
      </c>
      <c r="E8" s="23" t="n">
        <v>2328</v>
      </c>
      <c r="F8" s="23" t="n">
        <v>2414</v>
      </c>
      <c r="G8" s="23" t="n">
        <v>3294</v>
      </c>
      <c r="H8" s="23" t="n">
        <v>682</v>
      </c>
      <c r="I8" s="23" t="n">
        <v>4908</v>
      </c>
      <c r="J8" s="23" t="n">
        <v>2415</v>
      </c>
      <c r="K8" s="23" t="n">
        <v>575</v>
      </c>
      <c r="L8" s="23" t="n">
        <v>4664</v>
      </c>
      <c r="M8" s="23" t="n">
        <v>694</v>
      </c>
      <c r="N8" s="23" t="n">
        <v>500</v>
      </c>
      <c r="O8" s="24" t="s">
        <v>34</v>
      </c>
    </row>
    <row r="9" s="25" customFormat="true" ht="27.2" hidden="false" customHeight="true" outlineLevel="0" collapsed="false">
      <c r="A9" s="26" t="n">
        <v>2</v>
      </c>
      <c r="B9" s="27" t="s">
        <v>35</v>
      </c>
      <c r="C9" s="28" t="n">
        <v>6616</v>
      </c>
      <c r="D9" s="29" t="n">
        <v>1013</v>
      </c>
      <c r="E9" s="30" t="n">
        <v>787</v>
      </c>
      <c r="F9" s="30" t="n">
        <v>1015</v>
      </c>
      <c r="G9" s="30" t="n">
        <v>1902</v>
      </c>
      <c r="H9" s="30" t="n">
        <v>201</v>
      </c>
      <c r="I9" s="30" t="n">
        <v>2139</v>
      </c>
      <c r="J9" s="30" t="n">
        <v>1324</v>
      </c>
      <c r="K9" s="30" t="n">
        <v>458</v>
      </c>
      <c r="L9" s="30" t="n">
        <v>1653</v>
      </c>
      <c r="M9" s="30" t="n">
        <v>1020</v>
      </c>
      <c r="N9" s="30" t="n">
        <v>87</v>
      </c>
      <c r="O9" s="31" t="n">
        <v>1862</v>
      </c>
    </row>
    <row r="10" s="25" customFormat="true" ht="27.2" hidden="false" customHeight="true" outlineLevel="0" collapsed="false">
      <c r="A10" s="26" t="n">
        <v>3</v>
      </c>
      <c r="B10" s="27" t="s">
        <v>36</v>
      </c>
      <c r="C10" s="28" t="n">
        <v>8914</v>
      </c>
      <c r="D10" s="29" t="n">
        <v>1629</v>
      </c>
      <c r="E10" s="30" t="n">
        <v>971</v>
      </c>
      <c r="F10" s="30" t="n">
        <v>1874</v>
      </c>
      <c r="G10" s="30" t="n">
        <v>1674</v>
      </c>
      <c r="H10" s="30" t="n">
        <v>869</v>
      </c>
      <c r="I10" s="30" t="n">
        <v>2156</v>
      </c>
      <c r="J10" s="30" t="n">
        <v>1295</v>
      </c>
      <c r="K10" s="30" t="n">
        <v>20</v>
      </c>
      <c r="L10" s="30" t="n">
        <v>1564</v>
      </c>
      <c r="M10" s="30" t="n">
        <v>1019</v>
      </c>
      <c r="N10" s="30" t="n">
        <v>759</v>
      </c>
      <c r="O10" s="31" t="s">
        <v>34</v>
      </c>
      <c r="P10" s="32"/>
    </row>
    <row r="11" s="25" customFormat="true" ht="27.2" hidden="false" customHeight="true" outlineLevel="0" collapsed="false">
      <c r="A11" s="26" t="n">
        <v>4</v>
      </c>
      <c r="B11" s="27" t="s">
        <v>37</v>
      </c>
      <c r="C11" s="28" t="n">
        <v>3646</v>
      </c>
      <c r="D11" s="29" t="n">
        <v>239</v>
      </c>
      <c r="E11" s="30" t="n">
        <v>250</v>
      </c>
      <c r="F11" s="30" t="n">
        <v>334</v>
      </c>
      <c r="G11" s="30" t="n">
        <v>823</v>
      </c>
      <c r="H11" s="30" t="n">
        <v>333</v>
      </c>
      <c r="I11" s="30" t="n">
        <v>984</v>
      </c>
      <c r="J11" s="30" t="n">
        <v>380</v>
      </c>
      <c r="K11" s="30" t="n">
        <v>56</v>
      </c>
      <c r="L11" s="30" t="n">
        <v>174</v>
      </c>
      <c r="M11" s="30" t="n">
        <v>765</v>
      </c>
      <c r="N11" s="30" t="n">
        <v>200</v>
      </c>
      <c r="O11" s="31" t="n">
        <v>22</v>
      </c>
      <c r="P11" s="33" t="n">
        <v>70</v>
      </c>
    </row>
    <row r="12" s="25" customFormat="true" ht="27.2" hidden="false" customHeight="true" outlineLevel="0" collapsed="false">
      <c r="A12" s="26" t="n">
        <v>5</v>
      </c>
      <c r="B12" s="27" t="s">
        <v>38</v>
      </c>
      <c r="C12" s="28" t="n">
        <v>17576</v>
      </c>
      <c r="D12" s="29" t="n">
        <v>1083</v>
      </c>
      <c r="E12" s="30" t="n">
        <v>1272</v>
      </c>
      <c r="F12" s="30" t="n">
        <v>3085</v>
      </c>
      <c r="G12" s="30" t="n">
        <v>2463</v>
      </c>
      <c r="H12" s="30" t="n">
        <v>846</v>
      </c>
      <c r="I12" s="30" t="n">
        <v>3556</v>
      </c>
      <c r="J12" s="30" t="n">
        <v>2252</v>
      </c>
      <c r="K12" s="30" t="n">
        <v>278</v>
      </c>
      <c r="L12" s="30" t="n">
        <v>2746</v>
      </c>
      <c r="M12" s="30" t="n">
        <v>1399</v>
      </c>
      <c r="N12" s="30" t="n">
        <v>680</v>
      </c>
      <c r="O12" s="31" t="n">
        <v>70</v>
      </c>
      <c r="P12" s="32"/>
    </row>
    <row r="13" s="25" customFormat="true" ht="27.2" hidden="false" customHeight="true" outlineLevel="0" collapsed="false">
      <c r="A13" s="26" t="n">
        <v>6</v>
      </c>
      <c r="B13" s="27" t="s">
        <v>39</v>
      </c>
      <c r="C13" s="28" t="n">
        <v>9266</v>
      </c>
      <c r="D13" s="29" t="n">
        <v>85</v>
      </c>
      <c r="E13" s="30" t="n">
        <v>169</v>
      </c>
      <c r="F13" s="30" t="n">
        <v>1507</v>
      </c>
      <c r="G13" s="30" t="n">
        <v>1347</v>
      </c>
      <c r="H13" s="30" t="n">
        <v>580</v>
      </c>
      <c r="I13" s="30" t="n">
        <v>1506</v>
      </c>
      <c r="J13" s="30" t="n">
        <v>840</v>
      </c>
      <c r="K13" s="30" t="n">
        <v>135</v>
      </c>
      <c r="L13" s="30" t="n">
        <v>972</v>
      </c>
      <c r="M13" s="30" t="n">
        <v>181</v>
      </c>
      <c r="N13" s="30" t="n">
        <v>264</v>
      </c>
      <c r="O13" s="31" t="n">
        <v>77</v>
      </c>
    </row>
    <row r="14" s="25" customFormat="true" ht="27.2" hidden="false" customHeight="true" outlineLevel="0" collapsed="false">
      <c r="A14" s="26" t="n">
        <v>7</v>
      </c>
      <c r="B14" s="27" t="s">
        <v>40</v>
      </c>
      <c r="C14" s="28" t="n">
        <v>4104</v>
      </c>
      <c r="D14" s="29" t="n">
        <v>313</v>
      </c>
      <c r="E14" s="30" t="n">
        <v>197</v>
      </c>
      <c r="F14" s="30" t="n">
        <v>866</v>
      </c>
      <c r="G14" s="30" t="n">
        <v>762</v>
      </c>
      <c r="H14" s="30" t="n">
        <v>198</v>
      </c>
      <c r="I14" s="30" t="n">
        <v>1629</v>
      </c>
      <c r="J14" s="30" t="n">
        <v>1071</v>
      </c>
      <c r="K14" s="30" t="n">
        <v>85</v>
      </c>
      <c r="L14" s="30" t="n">
        <v>116</v>
      </c>
      <c r="M14" s="30" t="n">
        <v>758</v>
      </c>
      <c r="N14" s="30" t="n">
        <v>50</v>
      </c>
      <c r="O14" s="31" t="n">
        <v>738</v>
      </c>
    </row>
    <row r="15" s="25" customFormat="true" ht="27.2" hidden="false" customHeight="true" outlineLevel="0" collapsed="false">
      <c r="A15" s="26" t="n">
        <v>8</v>
      </c>
      <c r="B15" s="27" t="s">
        <v>41</v>
      </c>
      <c r="C15" s="28" t="n">
        <v>8552</v>
      </c>
      <c r="D15" s="29" t="n">
        <v>897</v>
      </c>
      <c r="E15" s="30" t="n">
        <v>477</v>
      </c>
      <c r="F15" s="30" t="n">
        <v>1771</v>
      </c>
      <c r="G15" s="30" t="n">
        <v>1348</v>
      </c>
      <c r="H15" s="30" t="n">
        <v>963</v>
      </c>
      <c r="I15" s="30" t="n">
        <v>2741</v>
      </c>
      <c r="J15" s="30" t="n">
        <v>1631</v>
      </c>
      <c r="K15" s="30" t="n">
        <v>625</v>
      </c>
      <c r="L15" s="30" t="n">
        <v>1398</v>
      </c>
      <c r="M15" s="30" t="n">
        <v>1244</v>
      </c>
      <c r="N15" s="30" t="n">
        <v>756</v>
      </c>
      <c r="O15" s="31" t="n">
        <v>550</v>
      </c>
    </row>
    <row r="16" s="25" customFormat="true" ht="27.2" hidden="false" customHeight="true" outlineLevel="0" collapsed="false">
      <c r="A16" s="26" t="n">
        <v>9</v>
      </c>
      <c r="B16" s="27" t="s">
        <v>42</v>
      </c>
      <c r="C16" s="28" t="n">
        <v>3832</v>
      </c>
      <c r="D16" s="29" t="n">
        <v>1058</v>
      </c>
      <c r="E16" s="30" t="n">
        <v>240</v>
      </c>
      <c r="F16" s="30" t="n">
        <v>643</v>
      </c>
      <c r="G16" s="30" t="n">
        <v>1291</v>
      </c>
      <c r="H16" s="30" t="n">
        <v>167</v>
      </c>
      <c r="I16" s="30" t="n">
        <v>812</v>
      </c>
      <c r="J16" s="30" t="n">
        <v>774</v>
      </c>
      <c r="K16" s="30" t="n">
        <v>167</v>
      </c>
      <c r="L16" s="30" t="n">
        <v>664</v>
      </c>
      <c r="M16" s="30" t="n">
        <v>220</v>
      </c>
      <c r="N16" s="30" t="n">
        <v>173</v>
      </c>
      <c r="O16" s="31" t="s">
        <v>34</v>
      </c>
    </row>
    <row r="17" s="25" customFormat="true" ht="27.2" hidden="false" customHeight="true" outlineLevel="0" collapsed="false">
      <c r="A17" s="26" t="n">
        <v>10</v>
      </c>
      <c r="B17" s="27" t="s">
        <v>43</v>
      </c>
      <c r="C17" s="28" t="n">
        <v>7392</v>
      </c>
      <c r="D17" s="29" t="n">
        <v>637</v>
      </c>
      <c r="E17" s="30" t="n">
        <v>25</v>
      </c>
      <c r="F17" s="30" t="n">
        <v>1580</v>
      </c>
      <c r="G17" s="30" t="n">
        <v>1123</v>
      </c>
      <c r="H17" s="30" t="n">
        <v>379</v>
      </c>
      <c r="I17" s="30" t="n">
        <v>625</v>
      </c>
      <c r="J17" s="30" t="n">
        <v>352</v>
      </c>
      <c r="K17" s="30" t="n">
        <v>412</v>
      </c>
      <c r="L17" s="30" t="n">
        <v>202</v>
      </c>
      <c r="M17" s="30" t="n">
        <v>591</v>
      </c>
      <c r="N17" s="30" t="n">
        <v>69</v>
      </c>
      <c r="O17" s="31" t="n">
        <v>45</v>
      </c>
    </row>
    <row r="18" s="25" customFormat="true" ht="27.2" hidden="false" customHeight="true" outlineLevel="0" collapsed="false">
      <c r="A18" s="34" t="n">
        <v>11</v>
      </c>
      <c r="B18" s="35" t="s">
        <v>44</v>
      </c>
      <c r="C18" s="28" t="n">
        <v>5588</v>
      </c>
      <c r="D18" s="29" t="n">
        <v>40</v>
      </c>
      <c r="E18" s="30" t="n">
        <v>265</v>
      </c>
      <c r="F18" s="30" t="n">
        <v>981</v>
      </c>
      <c r="G18" s="30" t="n">
        <v>706</v>
      </c>
      <c r="H18" s="30" t="n">
        <v>193</v>
      </c>
      <c r="I18" s="30" t="n">
        <v>1786</v>
      </c>
      <c r="J18" s="30" t="n">
        <v>531</v>
      </c>
      <c r="K18" s="30" t="n">
        <v>274</v>
      </c>
      <c r="L18" s="30" t="n">
        <v>503</v>
      </c>
      <c r="M18" s="30" t="n">
        <v>1255</v>
      </c>
      <c r="N18" s="30" t="n">
        <v>162</v>
      </c>
      <c r="O18" s="31" t="n">
        <v>1317</v>
      </c>
    </row>
    <row r="19" s="25" customFormat="true" ht="27.2" hidden="false" customHeight="true" outlineLevel="0" collapsed="false">
      <c r="A19" s="36" t="s">
        <v>45</v>
      </c>
      <c r="B19" s="36"/>
      <c r="C19" s="37" t="n">
        <f aca="false">SUM(C8:C18)</f>
        <v>94091</v>
      </c>
      <c r="D19" s="38" t="n">
        <f aca="false">SUM(D8:D18)</f>
        <v>9444</v>
      </c>
      <c r="E19" s="39" t="n">
        <f aca="false">SUM(E8:E18)</f>
        <v>6981</v>
      </c>
      <c r="F19" s="39" t="n">
        <f aca="false">SUM(F8:F18)</f>
        <v>16070</v>
      </c>
      <c r="G19" s="39" t="n">
        <f aca="false">SUM(G8:G18)</f>
        <v>16733</v>
      </c>
      <c r="H19" s="39" t="n">
        <f aca="false">SUM(H8:H18)</f>
        <v>5411</v>
      </c>
      <c r="I19" s="39" t="n">
        <f aca="false">SUM(I8:I18)</f>
        <v>22842</v>
      </c>
      <c r="J19" s="39" t="n">
        <f aca="false">SUM(J8:J18)</f>
        <v>12865</v>
      </c>
      <c r="K19" s="39" t="n">
        <f aca="false">SUM(K8:K18)</f>
        <v>3085</v>
      </c>
      <c r="L19" s="39" t="n">
        <f aca="false">SUM(L8:L18)</f>
        <v>14656</v>
      </c>
      <c r="M19" s="39" t="n">
        <f aca="false">SUM(M8:M18)</f>
        <v>9146</v>
      </c>
      <c r="N19" s="39" t="n">
        <f aca="false">SUM(N8:N18)</f>
        <v>3700</v>
      </c>
      <c r="O19" s="40" t="n">
        <f aca="false">SUM(O8:O18)</f>
        <v>4681</v>
      </c>
    </row>
    <row r="20" customFormat="false" ht="27.2" hidden="false" customHeight="true" outlineLevel="0" collapsed="false">
      <c r="A20" s="41"/>
    </row>
    <row r="21" customFormat="false" ht="27.2" hidden="false" customHeight="true" outlineLevel="0" collapsed="false">
      <c r="B21" s="42" t="s">
        <v>46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9:B19"/>
  </mergeCells>
  <printOptions headings="false" gridLines="false" gridLinesSet="true" horizontalCentered="false" verticalCentered="false"/>
  <pageMargins left="0.590277777777778" right="0.196527777777778" top="0.747916666666667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16:07Z</dcterms:created>
  <dc:creator>nso</dc:creator>
  <dc:description/>
  <dc:language>en-US</dc:language>
  <cp:lastModifiedBy>nso</cp:lastModifiedBy>
  <dcterms:modified xsi:type="dcterms:W3CDTF">2006-01-17T07:52:11Z</dcterms:modified>
  <cp:revision>0</cp:revision>
  <dc:subject/>
  <dc:title/>
</cp:coreProperties>
</file>