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54  </t>
    </r>
    <r>
      <rPr>
        <sz val="9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 </t>
    </r>
  </si>
  <si>
    <t xml:space="preserve">               </t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 บ่อตอก บ่อเจาะ</t>
  </si>
  <si>
    <t xml:space="preserve">บ่อน้ำตื้น</t>
  </si>
  <si>
    <r>
      <rPr>
        <sz val="9"/>
        <rFont val="Noto Sans Devanagari"/>
        <family val="2"/>
      </rPr>
      <t xml:space="preserve">สระน้ำ </t>
    </r>
    <r>
      <rPr>
        <sz val="9"/>
        <rFont val="Microsoft Sans Serif"/>
        <family val="2"/>
      </rPr>
      <t xml:space="preserve">(100 </t>
    </r>
    <r>
      <rPr>
        <sz val="9"/>
        <rFont val="Noto Sans Devanagari"/>
        <family val="2"/>
      </rPr>
      <t xml:space="preserve">ตร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ว ขึ้นไป</t>
    </r>
    <r>
      <rPr>
        <sz val="9"/>
        <rFont val="Microsoft Sans Serif"/>
        <family val="2"/>
      </rPr>
      <t xml:space="preserve">)</t>
    </r>
  </si>
  <si>
    <t xml:space="preserve">แม่น้ำ ลำคลอง</t>
  </si>
  <si>
    <t xml:space="preserve">ฝาย พนังกั้นน้ำ</t>
  </si>
  <si>
    <t xml:space="preserve">อ่างเก็บน้ำ</t>
  </si>
  <si>
    <t xml:space="preserve">เหมือง</t>
  </si>
  <si>
    <t xml:space="preserve">ห้วย  ลำธาร</t>
  </si>
  <si>
    <t xml:space="preserve">หนองบึง</t>
  </si>
  <si>
    <t xml:space="preserve">รางน้ำ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2"/>
    <col collapsed="false" customWidth="true" hidden="false" outlineLevel="0" max="3" min="3" style="1" width="8.56"/>
    <col collapsed="false" customWidth="true" hidden="false" outlineLevel="0" max="15" min="4" style="1" width="9.71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0</v>
      </c>
    </row>
    <row r="2" customFormat="false" ht="5.25" hidden="false" customHeight="true" outlineLevel="0" collapsed="false">
      <c r="A2" s="1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21" hidden="false" customHeight="true" outlineLevel="0" collapsed="false">
      <c r="A4" s="3"/>
      <c r="B4" s="4"/>
      <c r="C4" s="4"/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s="8" customFormat="true" ht="21" hidden="false" customHeight="true" outlineLevel="0" collapsed="false">
      <c r="A5" s="3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s="8" customFormat="true" ht="17.25" hidden="false" customHeight="true" outlineLevel="0" collapsed="false">
      <c r="A6" s="3"/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14" customFormat="true" ht="14.25" hidden="false" customHeight="true" outlineLevel="0" collapsed="false">
      <c r="A7" s="9" t="s">
        <v>18</v>
      </c>
      <c r="B7" s="9" t="s">
        <v>19</v>
      </c>
      <c r="C7" s="10" t="s">
        <v>20</v>
      </c>
      <c r="D7" s="11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 t="s">
        <v>28</v>
      </c>
      <c r="L7" s="12" t="s">
        <v>29</v>
      </c>
      <c r="M7" s="12" t="s">
        <v>30</v>
      </c>
      <c r="N7" s="12" t="s">
        <v>31</v>
      </c>
      <c r="O7" s="13" t="s">
        <v>32</v>
      </c>
    </row>
    <row r="8" customFormat="false" ht="21" hidden="false" customHeight="true" outlineLevel="0" collapsed="false">
      <c r="A8" s="15" t="n">
        <v>1</v>
      </c>
      <c r="B8" s="16" t="s">
        <v>33</v>
      </c>
      <c r="C8" s="17" t="n">
        <v>31733</v>
      </c>
      <c r="D8" s="18" t="n">
        <v>3177</v>
      </c>
      <c r="E8" s="19" t="n">
        <v>1786</v>
      </c>
      <c r="F8" s="19" t="n">
        <v>3838</v>
      </c>
      <c r="G8" s="19" t="n">
        <v>4568</v>
      </c>
      <c r="H8" s="19" t="n">
        <v>3728</v>
      </c>
      <c r="I8" s="19" t="n">
        <v>1449</v>
      </c>
      <c r="J8" s="19" t="n">
        <v>3108</v>
      </c>
      <c r="K8" s="19" t="n">
        <v>2105</v>
      </c>
      <c r="L8" s="19" t="n">
        <v>0</v>
      </c>
      <c r="M8" s="19" t="n">
        <v>6117</v>
      </c>
      <c r="N8" s="19" t="n">
        <v>4628</v>
      </c>
      <c r="O8" s="20" t="n">
        <v>67</v>
      </c>
    </row>
    <row r="9" customFormat="false" ht="21" hidden="false" customHeight="true" outlineLevel="0" collapsed="false">
      <c r="A9" s="21" t="n">
        <v>2</v>
      </c>
      <c r="B9" s="22" t="s">
        <v>34</v>
      </c>
      <c r="C9" s="23" t="n">
        <v>8742</v>
      </c>
      <c r="D9" s="24" t="n">
        <v>1681</v>
      </c>
      <c r="E9" s="25" t="n">
        <v>417</v>
      </c>
      <c r="F9" s="25" t="n">
        <v>1527</v>
      </c>
      <c r="G9" s="25" t="n">
        <v>1159</v>
      </c>
      <c r="H9" s="25" t="n">
        <v>1407</v>
      </c>
      <c r="I9" s="25" t="n">
        <v>95</v>
      </c>
      <c r="J9" s="25" t="n">
        <v>1403</v>
      </c>
      <c r="K9" s="25" t="n">
        <v>350</v>
      </c>
      <c r="L9" s="25" t="n">
        <v>0</v>
      </c>
      <c r="M9" s="25" t="n">
        <v>2261</v>
      </c>
      <c r="N9" s="25" t="n">
        <v>511</v>
      </c>
      <c r="O9" s="26" t="n">
        <v>0</v>
      </c>
    </row>
    <row r="10" customFormat="false" ht="21" hidden="false" customHeight="true" outlineLevel="0" collapsed="false">
      <c r="A10" s="21" t="n">
        <v>3</v>
      </c>
      <c r="B10" s="22" t="s">
        <v>35</v>
      </c>
      <c r="C10" s="23" t="n">
        <v>8229</v>
      </c>
      <c r="D10" s="24" t="n">
        <v>155</v>
      </c>
      <c r="E10" s="25" t="n">
        <v>82</v>
      </c>
      <c r="F10" s="25" t="n">
        <v>1381</v>
      </c>
      <c r="G10" s="25" t="n">
        <v>741</v>
      </c>
      <c r="H10" s="25" t="n">
        <v>1115</v>
      </c>
      <c r="I10" s="25" t="n">
        <v>1022</v>
      </c>
      <c r="J10" s="25" t="n">
        <v>1310</v>
      </c>
      <c r="K10" s="25" t="n">
        <v>817</v>
      </c>
      <c r="L10" s="25" t="n">
        <v>0</v>
      </c>
      <c r="M10" s="25" t="n">
        <v>2325</v>
      </c>
      <c r="N10" s="25" t="n">
        <v>859</v>
      </c>
      <c r="O10" s="26" t="n">
        <v>218</v>
      </c>
    </row>
    <row r="11" customFormat="false" ht="21" hidden="false" customHeight="true" outlineLevel="0" collapsed="false">
      <c r="A11" s="21" t="n">
        <v>4</v>
      </c>
      <c r="B11" s="22" t="s">
        <v>36</v>
      </c>
      <c r="C11" s="23" t="n">
        <v>19504</v>
      </c>
      <c r="D11" s="24" t="n">
        <v>535</v>
      </c>
      <c r="E11" s="25" t="n">
        <v>682</v>
      </c>
      <c r="F11" s="25" t="n">
        <v>2028</v>
      </c>
      <c r="G11" s="25" t="n">
        <v>2364</v>
      </c>
      <c r="H11" s="25" t="n">
        <v>2586</v>
      </c>
      <c r="I11" s="25" t="n">
        <v>1536</v>
      </c>
      <c r="J11" s="25" t="n">
        <v>1977</v>
      </c>
      <c r="K11" s="25" t="n">
        <v>425</v>
      </c>
      <c r="L11" s="25" t="n">
        <v>414</v>
      </c>
      <c r="M11" s="25" t="n">
        <v>3943</v>
      </c>
      <c r="N11" s="25" t="n">
        <v>2510</v>
      </c>
      <c r="O11" s="26" t="n">
        <v>0</v>
      </c>
    </row>
    <row r="12" customFormat="false" ht="21" hidden="false" customHeight="true" outlineLevel="0" collapsed="false">
      <c r="A12" s="21" t="n">
        <v>5</v>
      </c>
      <c r="B12" s="22" t="s">
        <v>37</v>
      </c>
      <c r="C12" s="23" t="n">
        <v>8842</v>
      </c>
      <c r="D12" s="24" t="n">
        <v>130</v>
      </c>
      <c r="E12" s="25" t="n">
        <v>0</v>
      </c>
      <c r="F12" s="25" t="n">
        <v>2358</v>
      </c>
      <c r="G12" s="25" t="n">
        <v>1669</v>
      </c>
      <c r="H12" s="25" t="n">
        <v>4438</v>
      </c>
      <c r="I12" s="25" t="n">
        <v>601</v>
      </c>
      <c r="J12" s="25" t="n">
        <v>1178</v>
      </c>
      <c r="K12" s="25" t="n">
        <v>290</v>
      </c>
      <c r="L12" s="25" t="n">
        <v>0</v>
      </c>
      <c r="M12" s="25" t="n">
        <v>2465</v>
      </c>
      <c r="N12" s="25" t="n">
        <v>1390</v>
      </c>
      <c r="O12" s="26" t="n">
        <v>0</v>
      </c>
    </row>
    <row r="13" customFormat="false" ht="21" hidden="false" customHeight="true" outlineLevel="0" collapsed="false">
      <c r="A13" s="21" t="n">
        <v>6</v>
      </c>
      <c r="B13" s="22" t="s">
        <v>38</v>
      </c>
      <c r="C13" s="23" t="n">
        <v>20631</v>
      </c>
      <c r="D13" s="24" t="n">
        <v>336</v>
      </c>
      <c r="E13" s="25" t="n">
        <v>62</v>
      </c>
      <c r="F13" s="25" t="n">
        <v>3671</v>
      </c>
      <c r="G13" s="25" t="n">
        <v>1982</v>
      </c>
      <c r="H13" s="25" t="n">
        <v>4798</v>
      </c>
      <c r="I13" s="25" t="n">
        <v>1152</v>
      </c>
      <c r="J13" s="25" t="n">
        <v>3738</v>
      </c>
      <c r="K13" s="25" t="n">
        <v>807</v>
      </c>
      <c r="L13" s="25" t="n">
        <v>116</v>
      </c>
      <c r="M13" s="25" t="n">
        <v>5279</v>
      </c>
      <c r="N13" s="25" t="n">
        <v>4464</v>
      </c>
      <c r="O13" s="26" t="n">
        <v>100</v>
      </c>
    </row>
    <row r="14" customFormat="false" ht="21" hidden="false" customHeight="true" outlineLevel="0" collapsed="false">
      <c r="A14" s="21" t="n">
        <v>7</v>
      </c>
      <c r="B14" s="22" t="s">
        <v>39</v>
      </c>
      <c r="C14" s="23" t="n">
        <v>5288</v>
      </c>
      <c r="D14" s="24" t="n">
        <v>0</v>
      </c>
      <c r="E14" s="25" t="n">
        <v>0</v>
      </c>
      <c r="F14" s="25" t="n">
        <v>355</v>
      </c>
      <c r="G14" s="25" t="n">
        <v>185</v>
      </c>
      <c r="H14" s="25" t="n">
        <v>1222</v>
      </c>
      <c r="I14" s="25" t="n">
        <v>496</v>
      </c>
      <c r="J14" s="25" t="n">
        <v>839</v>
      </c>
      <c r="K14" s="25" t="n">
        <v>681</v>
      </c>
      <c r="L14" s="25" t="n">
        <v>0</v>
      </c>
      <c r="M14" s="25" t="n">
        <v>1828</v>
      </c>
      <c r="N14" s="25" t="n">
        <v>624</v>
      </c>
      <c r="O14" s="26" t="n">
        <v>0</v>
      </c>
    </row>
    <row r="15" customFormat="false" ht="21" hidden="false" customHeight="true" outlineLevel="0" collapsed="false">
      <c r="A15" s="21" t="n">
        <v>8</v>
      </c>
      <c r="B15" s="22" t="s">
        <v>40</v>
      </c>
      <c r="C15" s="23" t="n">
        <v>5822</v>
      </c>
      <c r="D15" s="24" t="n">
        <v>0</v>
      </c>
      <c r="E15" s="25" t="n">
        <v>0</v>
      </c>
      <c r="F15" s="25" t="n">
        <v>1015</v>
      </c>
      <c r="G15" s="25" t="n">
        <v>954</v>
      </c>
      <c r="H15" s="25" t="n">
        <v>1038</v>
      </c>
      <c r="I15" s="25" t="n">
        <v>512</v>
      </c>
      <c r="J15" s="25" t="n">
        <v>1254</v>
      </c>
      <c r="K15" s="25" t="n">
        <v>754</v>
      </c>
      <c r="L15" s="25" t="n">
        <v>69</v>
      </c>
      <c r="M15" s="25" t="n">
        <v>1333</v>
      </c>
      <c r="N15" s="25" t="n">
        <v>928</v>
      </c>
      <c r="O15" s="26" t="n">
        <v>196</v>
      </c>
      <c r="P15" s="27" t="n">
        <v>62</v>
      </c>
    </row>
    <row r="16" customFormat="false" ht="21" hidden="false" customHeight="true" outlineLevel="0" collapsed="false">
      <c r="A16" s="21" t="n">
        <v>9</v>
      </c>
      <c r="B16" s="22" t="s">
        <v>41</v>
      </c>
      <c r="C16" s="23" t="n">
        <v>9010</v>
      </c>
      <c r="D16" s="24" t="n">
        <v>173</v>
      </c>
      <c r="E16" s="25" t="n">
        <v>6</v>
      </c>
      <c r="F16" s="25" t="n">
        <v>902</v>
      </c>
      <c r="G16" s="25" t="n">
        <v>1202</v>
      </c>
      <c r="H16" s="25" t="n">
        <v>3346</v>
      </c>
      <c r="I16" s="25" t="n">
        <v>1494</v>
      </c>
      <c r="J16" s="25" t="n">
        <v>1299</v>
      </c>
      <c r="K16" s="25" t="n">
        <v>276</v>
      </c>
      <c r="L16" s="25" t="n">
        <v>0</v>
      </c>
      <c r="M16" s="25" t="n">
        <v>2368</v>
      </c>
      <c r="N16" s="25" t="n">
        <v>1627</v>
      </c>
      <c r="O16" s="26" t="n">
        <v>0</v>
      </c>
    </row>
    <row r="17" customFormat="false" ht="21" hidden="false" customHeight="true" outlineLevel="0" collapsed="false">
      <c r="A17" s="21" t="n">
        <v>10</v>
      </c>
      <c r="B17" s="22" t="s">
        <v>42</v>
      </c>
      <c r="C17" s="23" t="n">
        <v>9974</v>
      </c>
      <c r="D17" s="24" t="n">
        <v>28</v>
      </c>
      <c r="E17" s="25" t="n">
        <v>0</v>
      </c>
      <c r="F17" s="25" t="n">
        <v>1520</v>
      </c>
      <c r="G17" s="25" t="n">
        <v>1535</v>
      </c>
      <c r="H17" s="25" t="n">
        <v>1759</v>
      </c>
      <c r="I17" s="25" t="n">
        <v>1937</v>
      </c>
      <c r="J17" s="25" t="n">
        <v>1251</v>
      </c>
      <c r="K17" s="25" t="n">
        <v>931</v>
      </c>
      <c r="L17" s="25" t="n">
        <v>0</v>
      </c>
      <c r="M17" s="25" t="n">
        <v>2701</v>
      </c>
      <c r="N17" s="25" t="n">
        <v>520</v>
      </c>
      <c r="O17" s="26" t="n">
        <v>458</v>
      </c>
    </row>
    <row r="18" customFormat="false" ht="21" hidden="false" customHeight="true" outlineLevel="0" collapsed="false">
      <c r="A18" s="21" t="n">
        <v>11</v>
      </c>
      <c r="B18" s="22" t="s">
        <v>43</v>
      </c>
      <c r="C18" s="23" t="n">
        <v>20974</v>
      </c>
      <c r="D18" s="24" t="n">
        <v>16</v>
      </c>
      <c r="E18" s="25" t="n">
        <v>216</v>
      </c>
      <c r="F18" s="25" t="n">
        <v>3526</v>
      </c>
      <c r="G18" s="25" t="n">
        <v>2982</v>
      </c>
      <c r="H18" s="25" t="n">
        <v>4359</v>
      </c>
      <c r="I18" s="25" t="n">
        <v>4219</v>
      </c>
      <c r="J18" s="25" t="n">
        <v>5167</v>
      </c>
      <c r="K18" s="25" t="n">
        <v>3831</v>
      </c>
      <c r="L18" s="25" t="n">
        <v>182</v>
      </c>
      <c r="M18" s="25" t="n">
        <v>8088</v>
      </c>
      <c r="N18" s="25" t="n">
        <v>4535</v>
      </c>
      <c r="O18" s="26" t="n">
        <v>5</v>
      </c>
    </row>
    <row r="19" customFormat="false" ht="21" hidden="false" customHeight="true" outlineLevel="0" collapsed="false">
      <c r="A19" s="21" t="n">
        <v>12</v>
      </c>
      <c r="B19" s="22" t="s">
        <v>44</v>
      </c>
      <c r="C19" s="23" t="n">
        <v>19501</v>
      </c>
      <c r="D19" s="24" t="n">
        <v>125</v>
      </c>
      <c r="E19" s="25" t="n">
        <v>220</v>
      </c>
      <c r="F19" s="25" t="n">
        <v>2909</v>
      </c>
      <c r="G19" s="25" t="n">
        <v>3225</v>
      </c>
      <c r="H19" s="25" t="n">
        <v>5329</v>
      </c>
      <c r="I19" s="25" t="n">
        <v>2411</v>
      </c>
      <c r="J19" s="25" t="n">
        <v>5494</v>
      </c>
      <c r="K19" s="25" t="n">
        <v>1236</v>
      </c>
      <c r="L19" s="25" t="n">
        <v>2</v>
      </c>
      <c r="M19" s="25" t="n">
        <v>7122</v>
      </c>
      <c r="N19" s="25" t="n">
        <v>1907</v>
      </c>
      <c r="O19" s="26" t="n">
        <v>251</v>
      </c>
    </row>
    <row r="20" customFormat="false" ht="21" hidden="false" customHeight="true" outlineLevel="0" collapsed="false">
      <c r="A20" s="28" t="n">
        <v>13</v>
      </c>
      <c r="B20" s="29" t="s">
        <v>45</v>
      </c>
      <c r="C20" s="30" t="n">
        <v>10503</v>
      </c>
      <c r="D20" s="31" t="n">
        <v>982</v>
      </c>
      <c r="E20" s="32" t="n">
        <v>643</v>
      </c>
      <c r="F20" s="32" t="n">
        <v>1338</v>
      </c>
      <c r="G20" s="32" t="n">
        <v>1285</v>
      </c>
      <c r="H20" s="32" t="n">
        <v>1505</v>
      </c>
      <c r="I20" s="32" t="n">
        <v>1584</v>
      </c>
      <c r="J20" s="32" t="n">
        <v>1398</v>
      </c>
      <c r="K20" s="32" t="n">
        <v>846</v>
      </c>
      <c r="L20" s="32" t="n">
        <v>105</v>
      </c>
      <c r="M20" s="32" t="n">
        <v>3471</v>
      </c>
      <c r="N20" s="32" t="n">
        <v>311</v>
      </c>
      <c r="O20" s="33" t="n">
        <v>34</v>
      </c>
    </row>
    <row r="21" customFormat="false" ht="21" hidden="false" customHeight="true" outlineLevel="0" collapsed="false">
      <c r="A21" s="21" t="n">
        <v>14</v>
      </c>
      <c r="B21" s="22" t="s">
        <v>46</v>
      </c>
      <c r="C21" s="23" t="n">
        <v>22571</v>
      </c>
      <c r="D21" s="24" t="n">
        <v>229</v>
      </c>
      <c r="E21" s="25" t="n">
        <v>925</v>
      </c>
      <c r="F21" s="25" t="n">
        <v>6380</v>
      </c>
      <c r="G21" s="25" t="n">
        <v>3061</v>
      </c>
      <c r="H21" s="25" t="n">
        <v>6753</v>
      </c>
      <c r="I21" s="25" t="n">
        <v>3800</v>
      </c>
      <c r="J21" s="25" t="n">
        <v>7057</v>
      </c>
      <c r="K21" s="25" t="n">
        <v>2795</v>
      </c>
      <c r="L21" s="25" t="n">
        <v>149</v>
      </c>
      <c r="M21" s="25" t="n">
        <v>9893</v>
      </c>
      <c r="N21" s="25" t="n">
        <v>3980</v>
      </c>
      <c r="O21" s="26" t="n">
        <v>0</v>
      </c>
    </row>
    <row r="22" customFormat="false" ht="21" hidden="false" customHeight="true" outlineLevel="0" collapsed="false">
      <c r="A22" s="21" t="n">
        <v>15</v>
      </c>
      <c r="B22" s="22" t="s">
        <v>47</v>
      </c>
      <c r="C22" s="23" t="n">
        <v>5526</v>
      </c>
      <c r="D22" s="24" t="n">
        <v>140</v>
      </c>
      <c r="E22" s="25" t="n">
        <v>157</v>
      </c>
      <c r="F22" s="25" t="n">
        <v>1011</v>
      </c>
      <c r="G22" s="25" t="n">
        <v>369</v>
      </c>
      <c r="H22" s="25" t="n">
        <v>1234</v>
      </c>
      <c r="I22" s="25" t="n">
        <v>1631</v>
      </c>
      <c r="J22" s="25" t="n">
        <v>1055</v>
      </c>
      <c r="K22" s="25" t="n">
        <v>1738</v>
      </c>
      <c r="L22" s="25" t="n">
        <v>80</v>
      </c>
      <c r="M22" s="25" t="n">
        <v>1966</v>
      </c>
      <c r="N22" s="25" t="n">
        <v>859</v>
      </c>
      <c r="O22" s="26" t="n">
        <v>0</v>
      </c>
    </row>
    <row r="23" customFormat="false" ht="21" hidden="false" customHeight="true" outlineLevel="0" collapsed="false">
      <c r="A23" s="21" t="n">
        <v>16</v>
      </c>
      <c r="B23" s="22" t="s">
        <v>48</v>
      </c>
      <c r="C23" s="23" t="n">
        <v>4589</v>
      </c>
      <c r="D23" s="24" t="n">
        <v>117</v>
      </c>
      <c r="E23" s="25" t="n">
        <v>82</v>
      </c>
      <c r="F23" s="25" t="n">
        <v>487</v>
      </c>
      <c r="G23" s="25" t="n">
        <v>211</v>
      </c>
      <c r="H23" s="25" t="n">
        <v>945</v>
      </c>
      <c r="I23" s="25" t="n">
        <v>677</v>
      </c>
      <c r="J23" s="25" t="n">
        <v>1315</v>
      </c>
      <c r="K23" s="25" t="n">
        <v>402</v>
      </c>
      <c r="L23" s="25" t="n">
        <v>0</v>
      </c>
      <c r="M23" s="25" t="n">
        <v>2109</v>
      </c>
      <c r="N23" s="25" t="n">
        <v>5</v>
      </c>
      <c r="O23" s="26" t="n">
        <v>303</v>
      </c>
    </row>
    <row r="24" customFormat="false" ht="21" hidden="false" customHeight="true" outlineLevel="0" collapsed="false">
      <c r="A24" s="21" t="n">
        <v>17</v>
      </c>
      <c r="B24" s="22" t="s">
        <v>49</v>
      </c>
      <c r="C24" s="23" t="n">
        <v>4495</v>
      </c>
      <c r="D24" s="24" t="n">
        <v>64</v>
      </c>
      <c r="E24" s="25" t="n">
        <v>0</v>
      </c>
      <c r="F24" s="25" t="n">
        <v>551</v>
      </c>
      <c r="G24" s="25" t="n">
        <v>882</v>
      </c>
      <c r="H24" s="25" t="n">
        <v>331</v>
      </c>
      <c r="I24" s="25" t="n">
        <v>807</v>
      </c>
      <c r="J24" s="25" t="n">
        <v>917</v>
      </c>
      <c r="K24" s="25" t="n">
        <v>294</v>
      </c>
      <c r="L24" s="25" t="n">
        <v>40</v>
      </c>
      <c r="M24" s="25" t="n">
        <v>2692</v>
      </c>
      <c r="N24" s="25" t="n">
        <v>193</v>
      </c>
      <c r="O24" s="26" t="n">
        <v>541</v>
      </c>
    </row>
    <row r="25" customFormat="false" ht="21" hidden="false" customHeight="true" outlineLevel="0" collapsed="false">
      <c r="A25" s="21" t="n">
        <v>18</v>
      </c>
      <c r="B25" s="22" t="s">
        <v>50</v>
      </c>
      <c r="C25" s="23" t="n">
        <v>4605</v>
      </c>
      <c r="D25" s="24" t="n">
        <v>162</v>
      </c>
      <c r="E25" s="25" t="n">
        <v>40</v>
      </c>
      <c r="F25" s="25" t="n">
        <v>378</v>
      </c>
      <c r="G25" s="25" t="n">
        <v>618</v>
      </c>
      <c r="H25" s="25" t="n">
        <v>970</v>
      </c>
      <c r="I25" s="25" t="n">
        <v>855</v>
      </c>
      <c r="J25" s="25" t="n">
        <v>812</v>
      </c>
      <c r="K25" s="25" t="n">
        <v>279</v>
      </c>
      <c r="L25" s="25" t="n">
        <v>0</v>
      </c>
      <c r="M25" s="25" t="n">
        <v>1789</v>
      </c>
      <c r="N25" s="25" t="n">
        <v>942</v>
      </c>
      <c r="O25" s="26" t="n">
        <v>0</v>
      </c>
    </row>
    <row r="26" customFormat="false" ht="21" hidden="false" customHeight="true" outlineLevel="0" collapsed="false">
      <c r="A26" s="21" t="n">
        <v>19</v>
      </c>
      <c r="B26" s="22" t="s">
        <v>51</v>
      </c>
      <c r="C26" s="23" t="n">
        <v>4387</v>
      </c>
      <c r="D26" s="24" t="n">
        <v>0</v>
      </c>
      <c r="E26" s="25" t="n">
        <v>24</v>
      </c>
      <c r="F26" s="25" t="n">
        <v>426</v>
      </c>
      <c r="G26" s="25" t="n">
        <v>1047</v>
      </c>
      <c r="H26" s="25" t="n">
        <v>904</v>
      </c>
      <c r="I26" s="25" t="n">
        <v>496</v>
      </c>
      <c r="J26" s="25" t="n">
        <v>774</v>
      </c>
      <c r="K26" s="25" t="n">
        <v>322</v>
      </c>
      <c r="L26" s="25" t="n">
        <v>21</v>
      </c>
      <c r="M26" s="25" t="n">
        <v>1744</v>
      </c>
      <c r="N26" s="25" t="n">
        <v>336</v>
      </c>
      <c r="O26" s="26" t="n">
        <v>0</v>
      </c>
    </row>
    <row r="27" customFormat="false" ht="21" hidden="false" customHeight="true" outlineLevel="0" collapsed="false">
      <c r="A27" s="21" t="n">
        <v>20</v>
      </c>
      <c r="B27" s="34" t="s">
        <v>52</v>
      </c>
      <c r="C27" s="35" t="n">
        <v>5051</v>
      </c>
      <c r="D27" s="36" t="n">
        <v>212</v>
      </c>
      <c r="E27" s="37" t="n">
        <v>406</v>
      </c>
      <c r="F27" s="37" t="n">
        <v>695</v>
      </c>
      <c r="G27" s="37" t="n">
        <v>371</v>
      </c>
      <c r="H27" s="37" t="n">
        <v>824</v>
      </c>
      <c r="I27" s="37" t="n">
        <v>335</v>
      </c>
      <c r="J27" s="37" t="n">
        <v>492</v>
      </c>
      <c r="K27" s="37" t="n">
        <v>120</v>
      </c>
      <c r="L27" s="37" t="n">
        <v>0</v>
      </c>
      <c r="M27" s="37" t="n">
        <v>695</v>
      </c>
      <c r="N27" s="37" t="n">
        <v>870</v>
      </c>
      <c r="O27" s="38" t="n">
        <v>0</v>
      </c>
    </row>
    <row r="28" customFormat="false" ht="23.25" hidden="false" customHeight="true" outlineLevel="0" collapsed="false">
      <c r="A28" s="39" t="s">
        <v>53</v>
      </c>
      <c r="B28" s="39"/>
      <c r="C28" s="40" t="n">
        <f aca="false">SUM(C8:C27)</f>
        <v>229977</v>
      </c>
      <c r="D28" s="41" t="n">
        <f aca="false">SUM(D8:D27)</f>
        <v>8262</v>
      </c>
      <c r="E28" s="42" t="n">
        <f aca="false">SUM(E8:E27)</f>
        <v>5748</v>
      </c>
      <c r="F28" s="42" t="n">
        <f aca="false">SUM(F8:F27)</f>
        <v>36296</v>
      </c>
      <c r="G28" s="42" t="n">
        <f aca="false">SUM(G8:G27)</f>
        <v>30410</v>
      </c>
      <c r="H28" s="42" t="n">
        <f aca="false">SUM(H8:H27)</f>
        <v>48591</v>
      </c>
      <c r="I28" s="42" t="n">
        <f aca="false">SUM(I8:I27)</f>
        <v>27109</v>
      </c>
      <c r="J28" s="42" t="n">
        <f aca="false">SUM(J8:J27)</f>
        <v>41838</v>
      </c>
      <c r="K28" s="42" t="n">
        <f aca="false">SUM(K8:K27)</f>
        <v>19299</v>
      </c>
      <c r="L28" s="42" t="n">
        <f aca="false">SUM(L8:L27)</f>
        <v>1178</v>
      </c>
      <c r="M28" s="42" t="n">
        <f aca="false">SUM(M8:M27)</f>
        <v>70189</v>
      </c>
      <c r="N28" s="42" t="n">
        <f aca="false">SUM(N8:N27)</f>
        <v>31999</v>
      </c>
      <c r="O28" s="40" t="n">
        <f aca="false">SUM(O8:O27)</f>
        <v>2173</v>
      </c>
    </row>
    <row r="29" customFormat="false" ht="27.2" hidden="false" customHeight="true" outlineLevel="0" collapsed="false">
      <c r="A29" s="8"/>
    </row>
    <row r="30" customFormat="false" ht="27.2" hidden="false" customHeight="true" outlineLevel="0" collapsed="false">
      <c r="A30" s="2" t="s">
        <v>54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8:B2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8T06:29:37Z</cp:lastPrinted>
  <dcterms:modified xsi:type="dcterms:W3CDTF">2013-01-29T04:34:46Z</dcterms:modified>
  <cp:revision>0</cp:revision>
  <dc:subject/>
  <dc:title/>
</cp:coreProperties>
</file>