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4  </t>
    </r>
    <r>
      <rPr>
        <b val="true"/>
        <sz val="14"/>
        <rFont val="Noto Sans Devanagari"/>
        <family val="2"/>
      </rPr>
      <t xml:space="preserve">จำนวนครัวเรือนที่ได้รับประโยชน์จากแหล่งน้ำในด้านการเกษตร   จำแนกตามชนิดของแหล่งน้ำ  และอำเภอ   จังหวัดยโสธร</t>
    </r>
  </si>
  <si>
    <t xml:space="preserve">               </t>
  </si>
  <si>
    <t xml:space="preserve">ลำดับที่</t>
  </si>
  <si>
    <t xml:space="preserve">อำเภอ </t>
  </si>
  <si>
    <t xml:space="preserve">จำนวน</t>
  </si>
  <si>
    <t xml:space="preserve">ชนิดของแหล่งน้ำ</t>
  </si>
  <si>
    <t xml:space="preserve">ครัวเรือน</t>
  </si>
  <si>
    <t xml:space="preserve">คลอง</t>
  </si>
  <si>
    <t xml:space="preserve">คลองส่งน้ำ</t>
  </si>
  <si>
    <t xml:space="preserve">บ่อน้ำตื้น</t>
  </si>
  <si>
    <t xml:space="preserve">แม่น้ำ</t>
  </si>
  <si>
    <t xml:space="preserve">ฝาย</t>
  </si>
  <si>
    <t xml:space="preserve">อ่างเก็บน้ำ</t>
  </si>
  <si>
    <t xml:space="preserve">เหมือง</t>
  </si>
  <si>
    <t xml:space="preserve">ห้วย</t>
  </si>
  <si>
    <t xml:space="preserve">หนองบึง</t>
  </si>
  <si>
    <t xml:space="preserve">รางน้ำ</t>
  </si>
  <si>
    <t xml:space="preserve">ทั้งสิ้น</t>
  </si>
  <si>
    <t xml:space="preserve">ชลประทาน</t>
  </si>
  <si>
    <t xml:space="preserve">ลำคลอง</t>
  </si>
  <si>
    <t xml:space="preserve">พนังกั้นน้ำ</t>
  </si>
  <si>
    <t xml:space="preserve">ลำธาร</t>
  </si>
  <si>
    <t xml:space="preserve">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 เมืองยโสธร</t>
  </si>
  <si>
    <t xml:space="preserve"> ทรายมูล</t>
  </si>
  <si>
    <t xml:space="preserve">              -</t>
  </si>
  <si>
    <t xml:space="preserve"> กุดชุม</t>
  </si>
  <si>
    <t xml:space="preserve"> คำเขื่อนแก้ว</t>
  </si>
  <si>
    <t xml:space="preserve"> ป่าติ้ว</t>
  </si>
  <si>
    <t xml:space="preserve"> มหาชนะชัย</t>
  </si>
  <si>
    <t xml:space="preserve"> ค้อวัง</t>
  </si>
  <si>
    <t xml:space="preserve"> เลิงนกทา</t>
  </si>
  <si>
    <t xml:space="preserve"> ไทยเจริญ</t>
  </si>
  <si>
    <t xml:space="preserve">รวม</t>
  </si>
  <si>
    <r>
      <rPr>
        <sz val="16"/>
        <rFont val="Noto Sans Devanagari"/>
        <family val="2"/>
      </rPr>
      <t xml:space="preserve">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_-* #,##0.00_-;\-* #,##0.00_-;_-* \-??_-;_-@_-"/>
    <numFmt numFmtId="167" formatCode="#,##0__"/>
    <numFmt numFmtId="168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  <font>
      <sz val="12"/>
      <name val="Noto Sans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2240</xdr:colOff>
      <xdr:row>3</xdr:row>
      <xdr:rowOff>0</xdr:rowOff>
    </xdr:from>
    <xdr:to>
      <xdr:col>5</xdr:col>
      <xdr:colOff>827640</xdr:colOff>
      <xdr:row>4</xdr:row>
      <xdr:rowOff>285840</xdr:rowOff>
    </xdr:to>
    <xdr:sp>
      <xdr:nvSpPr>
        <xdr:cNvPr id="0" name="Text 18"/>
        <xdr:cNvSpPr/>
      </xdr:nvSpPr>
      <xdr:spPr>
        <a:xfrm>
          <a:off x="4627080" y="955080"/>
          <a:ext cx="7254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บ่อบาดา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บ่อตอ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บ่อเจา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600</xdr:colOff>
      <xdr:row>3</xdr:row>
      <xdr:rowOff>0</xdr:rowOff>
    </xdr:from>
    <xdr:to>
      <xdr:col>7</xdr:col>
      <xdr:colOff>856080</xdr:colOff>
      <xdr:row>4</xdr:row>
      <xdr:rowOff>285840</xdr:rowOff>
    </xdr:to>
    <xdr:sp>
      <xdr:nvSpPr>
        <xdr:cNvPr id="1" name="Text 19"/>
        <xdr:cNvSpPr/>
      </xdr:nvSpPr>
      <xdr:spPr>
        <a:xfrm>
          <a:off x="6351840" y="955080"/>
          <a:ext cx="798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สระน้ำ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100 </a:t>
          </a:r>
          <a:r>
            <a:rPr b="0" lang="hi-IN" sz="1200" spc="-1" strike="noStrike">
              <a:latin typeface="AngsanaUPC"/>
            </a:rPr>
            <a:t>ตร</a:t>
          </a:r>
          <a:r>
            <a:rPr b="0" lang="en-US" sz="1200" spc="-1" strike="noStrike">
              <a:latin typeface="AngsanaUPC"/>
            </a:rPr>
            <a:t>.</a:t>
          </a:r>
          <a:r>
            <a:rPr b="0" lang="hi-IN" sz="1200" spc="-1" strike="noStrike">
              <a:latin typeface="AngsanaUPC"/>
            </a:rPr>
            <a:t>ว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ขึ้นไป</a:t>
          </a:r>
          <a:r>
            <a:rPr b="0" lang="en-US" sz="1200" spc="-1" strike="noStrike">
              <a:latin typeface="AngsanaUPC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" activeCellId="0" sqref="E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28"/>
    <col collapsed="false" customWidth="true" hidden="false" outlineLevel="0" max="3" min="3" style="1" width="8.56"/>
    <col collapsed="false" customWidth="true" hidden="false" outlineLevel="0" max="15" min="4" style="1" width="8.71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8" hidden="false" customHeight="true" outlineLevel="0" collapsed="false">
      <c r="A2" s="3" t="s">
        <v>1</v>
      </c>
      <c r="B2" s="3"/>
    </row>
    <row r="3" s="7" customFormat="true" ht="30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4" customFormat="true" ht="30" hidden="false" customHeight="true" outlineLevel="0" collapsed="false">
      <c r="A4" s="4"/>
      <c r="B4" s="5"/>
      <c r="C4" s="8" t="s">
        <v>6</v>
      </c>
      <c r="D4" s="9" t="s">
        <v>7</v>
      </c>
      <c r="E4" s="10" t="s">
        <v>8</v>
      </c>
      <c r="F4" s="11"/>
      <c r="G4" s="10" t="s">
        <v>9</v>
      </c>
      <c r="H4" s="11"/>
      <c r="I4" s="12" t="s">
        <v>10</v>
      </c>
      <c r="J4" s="12" t="s">
        <v>11</v>
      </c>
      <c r="K4" s="10" t="s">
        <v>12</v>
      </c>
      <c r="L4" s="10" t="s">
        <v>13</v>
      </c>
      <c r="M4" s="12" t="s">
        <v>14</v>
      </c>
      <c r="N4" s="10" t="s">
        <v>15</v>
      </c>
      <c r="O4" s="13" t="s">
        <v>16</v>
      </c>
    </row>
    <row r="5" s="14" customFormat="true" ht="30" hidden="false" customHeight="true" outlineLevel="0" collapsed="false">
      <c r="A5" s="4"/>
      <c r="B5" s="5"/>
      <c r="C5" s="15" t="s">
        <v>17</v>
      </c>
      <c r="D5" s="16" t="s">
        <v>18</v>
      </c>
      <c r="E5" s="10"/>
      <c r="F5" s="17"/>
      <c r="G5" s="10"/>
      <c r="H5" s="17"/>
      <c r="I5" s="18" t="s">
        <v>19</v>
      </c>
      <c r="J5" s="18" t="s">
        <v>20</v>
      </c>
      <c r="K5" s="10"/>
      <c r="L5" s="10"/>
      <c r="M5" s="18" t="s">
        <v>21</v>
      </c>
      <c r="N5" s="10"/>
      <c r="O5" s="19" t="s">
        <v>22</v>
      </c>
    </row>
    <row r="6" s="25" customFormat="true" ht="14.25" hidden="false" customHeight="true" outlineLevel="0" collapsed="false">
      <c r="A6" s="20" t="s">
        <v>23</v>
      </c>
      <c r="B6" s="20" t="s">
        <v>24</v>
      </c>
      <c r="C6" s="21" t="s">
        <v>25</v>
      </c>
      <c r="D6" s="22" t="s">
        <v>26</v>
      </c>
      <c r="E6" s="23" t="s">
        <v>27</v>
      </c>
      <c r="F6" s="23" t="s">
        <v>28</v>
      </c>
      <c r="G6" s="23" t="s">
        <v>29</v>
      </c>
      <c r="H6" s="23" t="s">
        <v>30</v>
      </c>
      <c r="I6" s="23" t="s">
        <v>31</v>
      </c>
      <c r="J6" s="23" t="s">
        <v>32</v>
      </c>
      <c r="K6" s="23" t="s">
        <v>33</v>
      </c>
      <c r="L6" s="23" t="s">
        <v>34</v>
      </c>
      <c r="M6" s="23" t="s">
        <v>35</v>
      </c>
      <c r="N6" s="23" t="s">
        <v>36</v>
      </c>
      <c r="O6" s="24" t="s">
        <v>37</v>
      </c>
    </row>
    <row r="7" customFormat="false" ht="27.2" hidden="false" customHeight="true" outlineLevel="0" collapsed="false">
      <c r="A7" s="26" t="n">
        <v>1</v>
      </c>
      <c r="B7" s="27" t="s">
        <v>38</v>
      </c>
      <c r="C7" s="28" t="n">
        <v>22846</v>
      </c>
      <c r="D7" s="28" t="n">
        <v>446</v>
      </c>
      <c r="E7" s="29" t="n">
        <v>1463</v>
      </c>
      <c r="F7" s="29" t="n">
        <v>2287</v>
      </c>
      <c r="G7" s="29" t="n">
        <v>1412</v>
      </c>
      <c r="H7" s="29" t="n">
        <v>2170</v>
      </c>
      <c r="I7" s="29" t="n">
        <v>2422</v>
      </c>
      <c r="J7" s="29" t="n">
        <v>2310</v>
      </c>
      <c r="K7" s="29" t="n">
        <v>745</v>
      </c>
      <c r="L7" s="29" t="n">
        <v>43</v>
      </c>
      <c r="M7" s="29" t="n">
        <v>2940</v>
      </c>
      <c r="N7" s="29" t="n">
        <v>5821</v>
      </c>
      <c r="O7" s="30" t="n">
        <v>0</v>
      </c>
    </row>
    <row r="8" customFormat="false" ht="27.2" hidden="false" customHeight="true" outlineLevel="0" collapsed="false">
      <c r="A8" s="31" t="n">
        <v>2</v>
      </c>
      <c r="B8" s="32" t="s">
        <v>39</v>
      </c>
      <c r="C8" s="33" t="n">
        <v>4744</v>
      </c>
      <c r="D8" s="33" t="s">
        <v>40</v>
      </c>
      <c r="E8" s="34" t="n">
        <v>90</v>
      </c>
      <c r="F8" s="34" t="n">
        <v>842</v>
      </c>
      <c r="G8" s="34" t="n">
        <v>565</v>
      </c>
      <c r="H8" s="34" t="n">
        <v>916</v>
      </c>
      <c r="I8" s="34" t="n">
        <v>300</v>
      </c>
      <c r="J8" s="34" t="n">
        <v>1155</v>
      </c>
      <c r="K8" s="34" t="n">
        <v>2</v>
      </c>
      <c r="L8" s="35" t="s">
        <v>40</v>
      </c>
      <c r="M8" s="34" t="n">
        <v>2111</v>
      </c>
      <c r="N8" s="34" t="n">
        <v>1164</v>
      </c>
      <c r="O8" s="36" t="n">
        <v>0</v>
      </c>
    </row>
    <row r="9" customFormat="false" ht="27.2" hidden="false" customHeight="true" outlineLevel="0" collapsed="false">
      <c r="A9" s="31" t="n">
        <v>3</v>
      </c>
      <c r="B9" s="32" t="s">
        <v>41</v>
      </c>
      <c r="C9" s="33" t="n">
        <v>11910</v>
      </c>
      <c r="D9" s="33" t="n">
        <v>132</v>
      </c>
      <c r="E9" s="34" t="n">
        <v>154</v>
      </c>
      <c r="F9" s="34" t="n">
        <v>1972</v>
      </c>
      <c r="G9" s="34" t="n">
        <v>1085</v>
      </c>
      <c r="H9" s="34" t="n">
        <v>2442</v>
      </c>
      <c r="I9" s="34" t="n">
        <v>927</v>
      </c>
      <c r="J9" s="34" t="n">
        <v>1838</v>
      </c>
      <c r="K9" s="34" t="n">
        <v>470</v>
      </c>
      <c r="L9" s="34" t="n">
        <v>80</v>
      </c>
      <c r="M9" s="34" t="n">
        <v>3823</v>
      </c>
      <c r="N9" s="34" t="n">
        <v>1942</v>
      </c>
      <c r="O9" s="36" t="n">
        <v>0</v>
      </c>
    </row>
    <row r="10" customFormat="false" ht="27.2" hidden="false" customHeight="true" outlineLevel="0" collapsed="false">
      <c r="A10" s="31" t="n">
        <v>4</v>
      </c>
      <c r="B10" s="32" t="s">
        <v>42</v>
      </c>
      <c r="C10" s="33" t="n">
        <v>11330</v>
      </c>
      <c r="D10" s="33" t="n">
        <v>90</v>
      </c>
      <c r="E10" s="34" t="n">
        <v>627</v>
      </c>
      <c r="F10" s="34" t="n">
        <v>3245</v>
      </c>
      <c r="G10" s="34" t="n">
        <v>2985</v>
      </c>
      <c r="H10" s="34" t="n">
        <v>1628</v>
      </c>
      <c r="I10" s="34" t="n">
        <v>644</v>
      </c>
      <c r="J10" s="34" t="n">
        <v>529</v>
      </c>
      <c r="K10" s="34" t="n">
        <v>523</v>
      </c>
      <c r="L10" s="34" t="n">
        <v>494</v>
      </c>
      <c r="M10" s="34" t="n">
        <v>2576</v>
      </c>
      <c r="N10" s="34" t="n">
        <v>2418</v>
      </c>
      <c r="O10" s="36" t="n">
        <v>0</v>
      </c>
    </row>
    <row r="11" customFormat="false" ht="27.2" hidden="false" customHeight="true" outlineLevel="0" collapsed="false">
      <c r="A11" s="31" t="n">
        <v>5</v>
      </c>
      <c r="B11" s="32" t="s">
        <v>43</v>
      </c>
      <c r="C11" s="33" t="n">
        <v>6479</v>
      </c>
      <c r="D11" s="33" t="n">
        <v>74</v>
      </c>
      <c r="E11" s="34" t="n">
        <v>718</v>
      </c>
      <c r="F11" s="34" t="n">
        <v>517</v>
      </c>
      <c r="G11" s="34" t="n">
        <v>907</v>
      </c>
      <c r="H11" s="34" t="n">
        <v>760</v>
      </c>
      <c r="I11" s="34" t="n">
        <v>1647</v>
      </c>
      <c r="J11" s="34" t="n">
        <v>735</v>
      </c>
      <c r="K11" s="34" t="n">
        <v>389</v>
      </c>
      <c r="L11" s="34" t="n">
        <v>100</v>
      </c>
      <c r="M11" s="34" t="n">
        <v>1326</v>
      </c>
      <c r="N11" s="34" t="n">
        <v>1207</v>
      </c>
      <c r="O11" s="36" t="n">
        <v>0</v>
      </c>
    </row>
    <row r="12" customFormat="false" ht="27.2" hidden="false" customHeight="true" outlineLevel="0" collapsed="false">
      <c r="A12" s="31" t="n">
        <v>6</v>
      </c>
      <c r="B12" s="32" t="s">
        <v>44</v>
      </c>
      <c r="C12" s="33" t="n">
        <v>9150</v>
      </c>
      <c r="D12" s="33" t="n">
        <v>597</v>
      </c>
      <c r="E12" s="34" t="n">
        <v>1881</v>
      </c>
      <c r="F12" s="34" t="n">
        <v>1300</v>
      </c>
      <c r="G12" s="34" t="n">
        <v>2368</v>
      </c>
      <c r="H12" s="34" t="n">
        <v>1520</v>
      </c>
      <c r="I12" s="34" t="n">
        <v>2020</v>
      </c>
      <c r="J12" s="34" t="n">
        <v>483</v>
      </c>
      <c r="K12" s="34" t="n">
        <v>546</v>
      </c>
      <c r="L12" s="34" t="n">
        <v>169</v>
      </c>
      <c r="M12" s="34" t="n">
        <v>1239</v>
      </c>
      <c r="N12" s="34" t="n">
        <v>2633</v>
      </c>
      <c r="O12" s="36" t="n">
        <v>0</v>
      </c>
    </row>
    <row r="13" customFormat="false" ht="27.2" hidden="false" customHeight="true" outlineLevel="0" collapsed="false">
      <c r="A13" s="31" t="n">
        <v>7</v>
      </c>
      <c r="B13" s="32" t="s">
        <v>45</v>
      </c>
      <c r="C13" s="33" t="n">
        <v>3499</v>
      </c>
      <c r="D13" s="33" t="s">
        <v>40</v>
      </c>
      <c r="E13" s="34" t="n">
        <v>535</v>
      </c>
      <c r="F13" s="34" t="n">
        <v>487</v>
      </c>
      <c r="G13" s="34" t="n">
        <v>712</v>
      </c>
      <c r="H13" s="34" t="n">
        <v>497</v>
      </c>
      <c r="I13" s="34" t="n">
        <v>501</v>
      </c>
      <c r="J13" s="34" t="n">
        <v>281</v>
      </c>
      <c r="K13" s="34" t="n">
        <v>131</v>
      </c>
      <c r="L13" s="35" t="s">
        <v>40</v>
      </c>
      <c r="M13" s="34" t="n">
        <v>593</v>
      </c>
      <c r="N13" s="34" t="n">
        <v>697</v>
      </c>
      <c r="O13" s="36" t="n">
        <v>0</v>
      </c>
    </row>
    <row r="14" customFormat="false" ht="27.2" hidden="false" customHeight="true" outlineLevel="0" collapsed="false">
      <c r="A14" s="31" t="n">
        <v>8</v>
      </c>
      <c r="B14" s="32" t="s">
        <v>46</v>
      </c>
      <c r="C14" s="33" t="n">
        <v>16944</v>
      </c>
      <c r="D14" s="33" t="n">
        <v>1540</v>
      </c>
      <c r="E14" s="34" t="n">
        <v>659</v>
      </c>
      <c r="F14" s="34" t="n">
        <v>3172</v>
      </c>
      <c r="G14" s="34" t="n">
        <v>1634</v>
      </c>
      <c r="H14" s="34" t="n">
        <v>3696</v>
      </c>
      <c r="I14" s="34" t="n">
        <v>1752</v>
      </c>
      <c r="J14" s="34" t="n">
        <v>3068</v>
      </c>
      <c r="K14" s="34" t="n">
        <v>1585</v>
      </c>
      <c r="L14" s="35" t="s">
        <v>40</v>
      </c>
      <c r="M14" s="34" t="n">
        <v>4427</v>
      </c>
      <c r="N14" s="34" t="n">
        <v>1655</v>
      </c>
      <c r="O14" s="36" t="n">
        <v>0</v>
      </c>
    </row>
    <row r="15" customFormat="false" ht="27.2" hidden="false" customHeight="true" outlineLevel="0" collapsed="false">
      <c r="A15" s="31" t="n">
        <v>9</v>
      </c>
      <c r="B15" s="32" t="s">
        <v>47</v>
      </c>
      <c r="C15" s="33" t="n">
        <v>6181</v>
      </c>
      <c r="D15" s="33" t="n">
        <v>241</v>
      </c>
      <c r="E15" s="35" t="s">
        <v>40</v>
      </c>
      <c r="F15" s="34" t="n">
        <v>1976</v>
      </c>
      <c r="G15" s="34" t="n">
        <v>1655</v>
      </c>
      <c r="H15" s="34" t="n">
        <v>2316</v>
      </c>
      <c r="I15" s="34" t="n">
        <v>383</v>
      </c>
      <c r="J15" s="34" t="n">
        <v>1611</v>
      </c>
      <c r="K15" s="34" t="n">
        <v>906</v>
      </c>
      <c r="L15" s="34" t="n">
        <v>180</v>
      </c>
      <c r="M15" s="34" t="n">
        <v>2128</v>
      </c>
      <c r="N15" s="34" t="n">
        <v>1078</v>
      </c>
      <c r="O15" s="36" t="n">
        <v>0</v>
      </c>
    </row>
    <row r="16" s="3" customFormat="true" ht="27.2" hidden="false" customHeight="true" outlineLevel="0" collapsed="false">
      <c r="A16" s="37" t="s">
        <v>48</v>
      </c>
      <c r="B16" s="37"/>
      <c r="C16" s="38" t="n">
        <f aca="false">SUM(C7:C15)</f>
        <v>93083</v>
      </c>
      <c r="D16" s="38" t="n">
        <f aca="false">SUM(D7:D15)</f>
        <v>3120</v>
      </c>
      <c r="E16" s="39" t="n">
        <f aca="false">SUM(E7:E15)</f>
        <v>6127</v>
      </c>
      <c r="F16" s="39" t="n">
        <f aca="false">SUM(F7:F15)</f>
        <v>15798</v>
      </c>
      <c r="G16" s="39" t="n">
        <f aca="false">SUM(G7:G15)</f>
        <v>13323</v>
      </c>
      <c r="H16" s="39" t="n">
        <f aca="false">SUM(H7:H15)</f>
        <v>15945</v>
      </c>
      <c r="I16" s="39" t="n">
        <f aca="false">SUM(I7:I15)</f>
        <v>10596</v>
      </c>
      <c r="J16" s="39" t="n">
        <f aca="false">SUM(J7:J15)</f>
        <v>12010</v>
      </c>
      <c r="K16" s="39" t="n">
        <f aca="false">SUM(K7:K15)</f>
        <v>5297</v>
      </c>
      <c r="L16" s="39" t="n">
        <f aca="false">SUM(L7:L15)</f>
        <v>1066</v>
      </c>
      <c r="M16" s="39" t="n">
        <f aca="false">SUM(M7:M15)</f>
        <v>21163</v>
      </c>
      <c r="N16" s="39" t="n">
        <f aca="false">SUM(N7:N15)</f>
        <v>18615</v>
      </c>
      <c r="O16" s="40" t="n">
        <v>0</v>
      </c>
    </row>
    <row r="17" customFormat="false" ht="27.2" hidden="false" customHeight="true" outlineLevel="0" collapsed="false">
      <c r="A17" s="41"/>
    </row>
    <row r="18" customFormat="false" ht="27.2" hidden="false" customHeight="true" outlineLevel="0" collapsed="false">
      <c r="A18" s="42" t="s">
        <v>49</v>
      </c>
    </row>
  </sheetData>
  <mergeCells count="9">
    <mergeCell ref="A3:A5"/>
    <mergeCell ref="B3:B5"/>
    <mergeCell ref="D3:O3"/>
    <mergeCell ref="E4:E5"/>
    <mergeCell ref="G4:G5"/>
    <mergeCell ref="K4:K5"/>
    <mergeCell ref="L4:L5"/>
    <mergeCell ref="N4:N5"/>
    <mergeCell ref="A16:B16"/>
  </mergeCells>
  <printOptions headings="false" gridLines="false" gridLinesSet="true" horizontalCentered="false" verticalCentered="false"/>
  <pageMargins left="0.7875" right="0.590277777777778" top="0.945138888888889" bottom="0.78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ser</cp:lastModifiedBy>
  <cp:lastPrinted>2004-08-09T04:49:48Z</cp:lastPrinted>
  <dcterms:modified xsi:type="dcterms:W3CDTF">2004-09-13T02:26:31Z</dcterms:modified>
  <cp:revision>0</cp:revision>
  <dc:subject/>
  <dc:title/>
</cp:coreProperties>
</file>