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 </t>
  </si>
  <si>
    <t xml:space="preserve">จำนวน     ครัวเรือน     ทั้งสิ้น</t>
  </si>
  <si>
    <t xml:space="preserve">ชนิดของแหล่งน้ำ</t>
  </si>
  <si>
    <t xml:space="preserve">คลอง      ชลประทาน</t>
  </si>
  <si>
    <t xml:space="preserve">คลองส่งน้ำ</t>
  </si>
  <si>
    <t xml:space="preserve">บ่อบาดาล       บ่อตอก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   แม่น้ำ       ลำคลอง</t>
  </si>
  <si>
    <t xml:space="preserve">   ฝาย      พนังกั้นน้ำ</t>
  </si>
  <si>
    <t xml:space="preserve">อ่างเก็บน้ำ</t>
  </si>
  <si>
    <t xml:space="preserve">เหมือง</t>
  </si>
  <si>
    <t xml:space="preserve">   ห้วย          ลำธาร</t>
  </si>
  <si>
    <t xml:space="preserve">หนอง บึง</t>
  </si>
  <si>
    <t xml:space="preserve">   รางน้ำ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15" min="4" style="2" width="9.14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3" t="s">
        <v>0</v>
      </c>
      <c r="B1" s="4"/>
    </row>
    <row r="2" customFormat="false" ht="18" hidden="false" customHeight="true" outlineLevel="0" collapsed="false">
      <c r="A2" s="4" t="s">
        <v>1</v>
      </c>
      <c r="B2" s="4"/>
    </row>
    <row r="3" s="9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1" hidden="false" customHeight="true" outlineLevel="0" collapsed="false">
      <c r="A4" s="5"/>
      <c r="B4" s="6"/>
      <c r="C4" s="7"/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2" t="s">
        <v>17</v>
      </c>
    </row>
    <row r="5" s="13" customFormat="true" ht="21" hidden="false" customHeight="true" outlineLevel="0" collapsed="false">
      <c r="A5" s="5"/>
      <c r="B5" s="6"/>
      <c r="C5" s="7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13" customFormat="true" ht="21" hidden="false" customHeight="true" outlineLevel="0" collapsed="false">
      <c r="A6" s="5"/>
      <c r="B6" s="6"/>
      <c r="C6" s="7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19" customFormat="true" ht="14.25" hidden="false" customHeight="true" outlineLevel="0" collapsed="false">
      <c r="A7" s="14" t="s">
        <v>18</v>
      </c>
      <c r="B7" s="14" t="s">
        <v>19</v>
      </c>
      <c r="C7" s="15" t="s">
        <v>20</v>
      </c>
      <c r="D7" s="16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17" t="s">
        <v>27</v>
      </c>
      <c r="K7" s="17" t="s">
        <v>28</v>
      </c>
      <c r="L7" s="17" t="s">
        <v>29</v>
      </c>
      <c r="M7" s="17" t="s">
        <v>30</v>
      </c>
      <c r="N7" s="17" t="s">
        <v>31</v>
      </c>
      <c r="O7" s="18" t="s">
        <v>32</v>
      </c>
    </row>
    <row r="8" s="26" customFormat="true" ht="27.2" hidden="false" customHeight="true" outlineLevel="0" collapsed="false">
      <c r="A8" s="20" t="n">
        <v>1</v>
      </c>
      <c r="B8" s="21" t="s">
        <v>33</v>
      </c>
      <c r="C8" s="22" t="n">
        <v>7369</v>
      </c>
      <c r="D8" s="23" t="n">
        <v>62</v>
      </c>
      <c r="E8" s="24" t="n">
        <v>20</v>
      </c>
      <c r="F8" s="24" t="n">
        <v>90</v>
      </c>
      <c r="G8" s="24" t="n">
        <v>40</v>
      </c>
      <c r="H8" s="24" t="n">
        <v>30</v>
      </c>
      <c r="I8" s="24" t="n">
        <v>183</v>
      </c>
      <c r="J8" s="24" t="n">
        <v>40</v>
      </c>
      <c r="K8" s="24" t="n">
        <v>0</v>
      </c>
      <c r="L8" s="24" t="n">
        <v>0</v>
      </c>
      <c r="M8" s="24" t="n">
        <v>10</v>
      </c>
      <c r="N8" s="24" t="n">
        <v>10</v>
      </c>
      <c r="O8" s="25" t="n">
        <v>208</v>
      </c>
    </row>
    <row r="9" s="26" customFormat="true" ht="27.2" hidden="false" customHeight="true" outlineLevel="0" collapsed="false">
      <c r="A9" s="27" t="n">
        <v>2</v>
      </c>
      <c r="B9" s="28" t="s">
        <v>34</v>
      </c>
      <c r="C9" s="29" t="n">
        <v>2763</v>
      </c>
      <c r="D9" s="30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20</v>
      </c>
      <c r="K9" s="31" t="n">
        <v>0</v>
      </c>
      <c r="L9" s="31" t="n">
        <v>0</v>
      </c>
      <c r="M9" s="31" t="n">
        <v>0</v>
      </c>
      <c r="N9" s="31" t="n">
        <v>0</v>
      </c>
      <c r="O9" s="32" t="n">
        <v>0</v>
      </c>
    </row>
    <row r="10" s="26" customFormat="true" ht="27.2" hidden="false" customHeight="true" outlineLevel="0" collapsed="false">
      <c r="A10" s="33" t="n">
        <v>3</v>
      </c>
      <c r="B10" s="28" t="s">
        <v>35</v>
      </c>
      <c r="C10" s="29" t="n">
        <v>2889</v>
      </c>
      <c r="D10" s="30" t="n">
        <v>0</v>
      </c>
      <c r="E10" s="31" t="n">
        <v>0</v>
      </c>
      <c r="F10" s="31" t="n">
        <v>20</v>
      </c>
      <c r="G10" s="31" t="n">
        <v>29</v>
      </c>
      <c r="H10" s="31" t="n">
        <v>9</v>
      </c>
      <c r="I10" s="31" t="n">
        <v>135</v>
      </c>
      <c r="J10" s="31" t="n">
        <v>125</v>
      </c>
      <c r="K10" s="31" t="n">
        <v>0</v>
      </c>
      <c r="L10" s="31" t="n">
        <v>17</v>
      </c>
      <c r="M10" s="31" t="n">
        <v>14</v>
      </c>
      <c r="N10" s="31" t="n">
        <v>14</v>
      </c>
      <c r="O10" s="32" t="n">
        <v>293</v>
      </c>
    </row>
    <row r="11" s="26" customFormat="true" ht="27.2" hidden="false" customHeight="true" outlineLevel="0" collapsed="false">
      <c r="A11" s="27" t="n">
        <v>4</v>
      </c>
      <c r="B11" s="28" t="s">
        <v>36</v>
      </c>
      <c r="C11" s="29" t="n">
        <v>9996</v>
      </c>
      <c r="D11" s="30" t="n">
        <v>0</v>
      </c>
      <c r="E11" s="31" t="n">
        <v>0</v>
      </c>
      <c r="F11" s="31" t="n">
        <v>96</v>
      </c>
      <c r="G11" s="31" t="n">
        <v>2</v>
      </c>
      <c r="H11" s="31" t="n">
        <v>0</v>
      </c>
      <c r="I11" s="31" t="n">
        <v>7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</row>
    <row r="12" s="26" customFormat="true" ht="27.2" hidden="false" customHeight="true" outlineLevel="0" collapsed="false">
      <c r="A12" s="27" t="n">
        <v>5</v>
      </c>
      <c r="B12" s="28" t="s">
        <v>37</v>
      </c>
      <c r="C12" s="29" t="n">
        <v>9288</v>
      </c>
      <c r="D12" s="30" t="n">
        <v>0</v>
      </c>
      <c r="E12" s="31" t="n">
        <v>0</v>
      </c>
      <c r="F12" s="31" t="n">
        <v>20</v>
      </c>
      <c r="G12" s="31" t="n">
        <v>30</v>
      </c>
      <c r="H12" s="31" t="n">
        <v>0</v>
      </c>
      <c r="I12" s="31" t="n">
        <v>38</v>
      </c>
      <c r="J12" s="31" t="n">
        <v>8</v>
      </c>
      <c r="K12" s="31" t="n">
        <v>0</v>
      </c>
      <c r="L12" s="31" t="n">
        <v>5</v>
      </c>
      <c r="M12" s="31" t="n">
        <v>14</v>
      </c>
      <c r="N12" s="31" t="n">
        <v>14</v>
      </c>
      <c r="O12" s="32" t="n">
        <v>0</v>
      </c>
    </row>
    <row r="13" s="26" customFormat="true" ht="27.2" hidden="false" customHeight="true" outlineLevel="0" collapsed="false">
      <c r="A13" s="27" t="n">
        <v>6</v>
      </c>
      <c r="B13" s="28" t="s">
        <v>38</v>
      </c>
      <c r="C13" s="29" t="n">
        <v>5335</v>
      </c>
      <c r="D13" s="30" t="n">
        <v>60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147</v>
      </c>
      <c r="J13" s="31" t="n">
        <v>224</v>
      </c>
      <c r="K13" s="31" t="n">
        <v>45</v>
      </c>
      <c r="L13" s="31" t="n">
        <v>0</v>
      </c>
      <c r="M13" s="31" t="n">
        <v>70</v>
      </c>
      <c r="N13" s="31" t="n">
        <v>70</v>
      </c>
      <c r="O13" s="32" t="n">
        <v>72</v>
      </c>
    </row>
    <row r="14" s="26" customFormat="true" ht="27.2" hidden="false" customHeight="true" outlineLevel="0" collapsed="false">
      <c r="A14" s="34" t="n">
        <v>7</v>
      </c>
      <c r="B14" s="28" t="s">
        <v>39</v>
      </c>
      <c r="C14" s="29" t="n">
        <v>5457</v>
      </c>
      <c r="D14" s="30" t="n">
        <v>105</v>
      </c>
      <c r="E14" s="31" t="n">
        <v>0</v>
      </c>
      <c r="F14" s="31" t="n">
        <v>20</v>
      </c>
      <c r="G14" s="31" t="n">
        <v>0</v>
      </c>
      <c r="H14" s="31" t="n">
        <v>0</v>
      </c>
      <c r="I14" s="31" t="n">
        <v>78</v>
      </c>
      <c r="J14" s="31" t="n">
        <v>0</v>
      </c>
      <c r="K14" s="31" t="n">
        <v>0</v>
      </c>
      <c r="L14" s="31" t="n">
        <v>0</v>
      </c>
      <c r="M14" s="31" t="n">
        <v>10</v>
      </c>
      <c r="N14" s="31" t="n">
        <v>10</v>
      </c>
      <c r="O14" s="32" t="n">
        <v>0</v>
      </c>
    </row>
    <row r="15" s="26" customFormat="true" ht="27.2" hidden="false" customHeight="true" outlineLevel="0" collapsed="false">
      <c r="A15" s="27" t="n">
        <v>8</v>
      </c>
      <c r="B15" s="28" t="s">
        <v>40</v>
      </c>
      <c r="C15" s="29" t="n">
        <v>10000</v>
      </c>
      <c r="D15" s="30" t="n">
        <v>20</v>
      </c>
      <c r="E15" s="31" t="n">
        <v>0</v>
      </c>
      <c r="F15" s="31" t="n">
        <v>40</v>
      </c>
      <c r="G15" s="31" t="n">
        <v>100</v>
      </c>
      <c r="H15" s="31" t="n">
        <v>22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2" t="n">
        <v>0</v>
      </c>
    </row>
    <row r="16" s="3" customFormat="true" ht="27.2" hidden="false" customHeight="true" outlineLevel="0" collapsed="false">
      <c r="A16" s="35" t="s">
        <v>41</v>
      </c>
      <c r="B16" s="35"/>
      <c r="C16" s="36" t="n">
        <f aca="false">SUM(C8:C15)</f>
        <v>53097</v>
      </c>
      <c r="D16" s="36" t="n">
        <f aca="false">SUM(D8:D15)</f>
        <v>247</v>
      </c>
      <c r="E16" s="36" t="n">
        <f aca="false">SUM(E8:E15)</f>
        <v>20</v>
      </c>
      <c r="F16" s="36" t="n">
        <f aca="false">SUM(F8:F15)</f>
        <v>286</v>
      </c>
      <c r="G16" s="36" t="n">
        <f aca="false">SUM(G8:G15)</f>
        <v>201</v>
      </c>
      <c r="H16" s="36" t="n">
        <f aca="false">SUM(H8:H15)</f>
        <v>74</v>
      </c>
      <c r="I16" s="36" t="n">
        <f aca="false">SUM(I8:I15)</f>
        <v>651</v>
      </c>
      <c r="J16" s="36" t="n">
        <f aca="false">SUM(J8:J15)</f>
        <v>417</v>
      </c>
      <c r="K16" s="36" t="n">
        <f aca="false">SUM(K8:K15)</f>
        <v>45</v>
      </c>
      <c r="L16" s="36" t="n">
        <f aca="false">SUM(L8:L15)</f>
        <v>22</v>
      </c>
      <c r="M16" s="36" t="n">
        <f aca="false">SUM(M8:M15)</f>
        <v>118</v>
      </c>
      <c r="N16" s="36" t="n">
        <f aca="false">SUM(N8:N15)</f>
        <v>118</v>
      </c>
      <c r="O16" s="36" t="n">
        <f aca="false">SUM(O8:O15)</f>
        <v>573</v>
      </c>
    </row>
    <row r="17" customFormat="false" ht="27.2" hidden="false" customHeight="true" outlineLevel="0" collapsed="false">
      <c r="A17" s="37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6:B16"/>
  </mergeCells>
  <printOptions headings="false" gridLines="false" gridLinesSet="true" horizontalCentered="false" verticalCentered="false"/>
  <pageMargins left="0.590277777777778" right="1.18125" top="0.9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8:05Z</dcterms:modified>
  <cp:revision>0</cp:revision>
  <dc:subject/>
  <dc:title/>
</cp:coreProperties>
</file>