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54  </t>
    </r>
    <r>
      <rPr>
        <sz val="15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ุรินทร์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
ครัวเรือน
ทั้งสิ้น</t>
  </si>
  <si>
    <t xml:space="preserve">ชนิดของแหล่งน้ำ</t>
  </si>
  <si>
    <t xml:space="preserve">คลอง
ชลประทาน</t>
  </si>
  <si>
    <t xml:space="preserve">คลองส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
</t>
    </r>
    <r>
      <rPr>
        <b val="true"/>
        <sz val="13"/>
        <rFont val="CordiaUPC"/>
        <family val="2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CordiaUPC"/>
        <family val="2"/>
        <charset val="222"/>
      </rPr>
      <t xml:space="preserve">.
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CordiaUPC"/>
        <family val="2"/>
        <charset val="222"/>
      </rPr>
      <t xml:space="preserve">)</t>
    </r>
  </si>
  <si>
    <t xml:space="preserve">แม่น้ำ
ลำคลอง</t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้วย
ลำธาร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9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9" customFormat="true" ht="21" hidden="false" customHeight="true" outlineLevel="0" collapsed="false">
      <c r="A5" s="4"/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1" hidden="false" customHeight="true" outlineLevel="0" collapsed="false">
      <c r="A6" s="4"/>
      <c r="B6" s="5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3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 t="s">
        <v>28</v>
      </c>
      <c r="L7" s="12" t="s">
        <v>29</v>
      </c>
      <c r="M7" s="12" t="s">
        <v>30</v>
      </c>
      <c r="N7" s="12" t="s">
        <v>31</v>
      </c>
      <c r="O7" s="12" t="s">
        <v>32</v>
      </c>
    </row>
    <row r="8" s="17" customFormat="true" ht="21" hidden="false" customHeight="true" outlineLevel="0" collapsed="false">
      <c r="A8" s="14" t="n">
        <v>1</v>
      </c>
      <c r="B8" s="15" t="s">
        <v>33</v>
      </c>
      <c r="C8" s="16" t="n">
        <v>43128</v>
      </c>
      <c r="D8" s="16" t="n">
        <v>2470</v>
      </c>
      <c r="E8" s="16" t="n">
        <v>2178</v>
      </c>
      <c r="F8" s="16" t="n">
        <v>7320</v>
      </c>
      <c r="G8" s="16" t="n">
        <v>4791</v>
      </c>
      <c r="H8" s="16" t="n">
        <v>11324</v>
      </c>
      <c r="I8" s="16" t="n">
        <v>1833</v>
      </c>
      <c r="J8" s="16" t="n">
        <v>1109</v>
      </c>
      <c r="K8" s="16" t="n">
        <v>772</v>
      </c>
      <c r="L8" s="16" t="s">
        <v>34</v>
      </c>
      <c r="M8" s="16" t="n">
        <v>4390</v>
      </c>
      <c r="N8" s="16" t="n">
        <v>4527</v>
      </c>
      <c r="O8" s="16" t="s">
        <v>34</v>
      </c>
    </row>
    <row r="9" s="17" customFormat="true" ht="21.75" hidden="false" customHeight="true" outlineLevel="0" collapsed="false">
      <c r="A9" s="18" t="n">
        <v>2</v>
      </c>
      <c r="B9" s="19" t="s">
        <v>35</v>
      </c>
      <c r="C9" s="20" t="n">
        <v>13872</v>
      </c>
      <c r="D9" s="20" t="n">
        <v>1691</v>
      </c>
      <c r="E9" s="20" t="n">
        <v>2471</v>
      </c>
      <c r="F9" s="20" t="n">
        <v>1113</v>
      </c>
      <c r="G9" s="20" t="n">
        <v>1818</v>
      </c>
      <c r="H9" s="20" t="n">
        <v>7506</v>
      </c>
      <c r="I9" s="20" t="n">
        <v>4056</v>
      </c>
      <c r="J9" s="20" t="n">
        <v>2350</v>
      </c>
      <c r="K9" s="20" t="n">
        <v>752</v>
      </c>
      <c r="L9" s="20" t="s">
        <v>34</v>
      </c>
      <c r="M9" s="20" t="n">
        <v>2234</v>
      </c>
      <c r="N9" s="20" t="n">
        <v>3946</v>
      </c>
      <c r="O9" s="20" t="s">
        <v>34</v>
      </c>
    </row>
    <row r="10" s="17" customFormat="true" ht="21.75" hidden="false" customHeight="true" outlineLevel="0" collapsed="false">
      <c r="A10" s="18" t="n">
        <v>3</v>
      </c>
      <c r="B10" s="19" t="s">
        <v>36</v>
      </c>
      <c r="C10" s="20" t="n">
        <v>16822</v>
      </c>
      <c r="D10" s="20" t="n">
        <v>770</v>
      </c>
      <c r="E10" s="20" t="n">
        <v>580</v>
      </c>
      <c r="F10" s="20" t="n">
        <v>2013</v>
      </c>
      <c r="G10" s="20" t="n">
        <v>2478</v>
      </c>
      <c r="H10" s="20" t="n">
        <v>4534</v>
      </c>
      <c r="I10" s="20" t="n">
        <v>3262</v>
      </c>
      <c r="J10" s="20" t="n">
        <v>2649</v>
      </c>
      <c r="K10" s="20" t="n">
        <v>651</v>
      </c>
      <c r="L10" s="20" t="s">
        <v>34</v>
      </c>
      <c r="M10" s="20" t="n">
        <v>3363</v>
      </c>
      <c r="N10" s="20" t="n">
        <v>3797</v>
      </c>
      <c r="O10" s="20" t="s">
        <v>34</v>
      </c>
    </row>
    <row r="11" s="17" customFormat="true" ht="21.75" hidden="false" customHeight="true" outlineLevel="0" collapsed="false">
      <c r="A11" s="18" t="n">
        <v>4</v>
      </c>
      <c r="B11" s="19" t="s">
        <v>37</v>
      </c>
      <c r="C11" s="20" t="n">
        <v>10484</v>
      </c>
      <c r="D11" s="20" t="n">
        <v>338</v>
      </c>
      <c r="E11" s="20" t="n">
        <v>206</v>
      </c>
      <c r="F11" s="20" t="n">
        <v>1949</v>
      </c>
      <c r="G11" s="20" t="n">
        <v>2251</v>
      </c>
      <c r="H11" s="20" t="n">
        <v>3816</v>
      </c>
      <c r="I11" s="20" t="n">
        <v>882</v>
      </c>
      <c r="J11" s="20" t="n">
        <v>1945</v>
      </c>
      <c r="K11" s="20" t="n">
        <v>471</v>
      </c>
      <c r="L11" s="20" t="s">
        <v>34</v>
      </c>
      <c r="M11" s="20" t="n">
        <v>2821</v>
      </c>
      <c r="N11" s="20" t="n">
        <v>2384</v>
      </c>
      <c r="O11" s="20" t="s">
        <v>34</v>
      </c>
    </row>
    <row r="12" s="17" customFormat="true" ht="21.75" hidden="false" customHeight="true" outlineLevel="0" collapsed="false">
      <c r="A12" s="18" t="n">
        <v>5</v>
      </c>
      <c r="B12" s="19" t="s">
        <v>38</v>
      </c>
      <c r="C12" s="20" t="n">
        <v>27204</v>
      </c>
      <c r="D12" s="20" t="n">
        <v>1139</v>
      </c>
      <c r="E12" s="20" t="n">
        <v>1397</v>
      </c>
      <c r="F12" s="20" t="n">
        <v>8097</v>
      </c>
      <c r="G12" s="20" t="n">
        <v>4271</v>
      </c>
      <c r="H12" s="20" t="n">
        <v>9743</v>
      </c>
      <c r="I12" s="20" t="n">
        <v>1917</v>
      </c>
      <c r="J12" s="20" t="n">
        <v>4030</v>
      </c>
      <c r="K12" s="20" t="n">
        <v>1728</v>
      </c>
      <c r="L12" s="20" t="s">
        <v>34</v>
      </c>
      <c r="M12" s="20" t="n">
        <v>4617</v>
      </c>
      <c r="N12" s="20" t="n">
        <v>4120</v>
      </c>
      <c r="O12" s="20" t="s">
        <v>34</v>
      </c>
    </row>
    <row r="13" s="17" customFormat="true" ht="21.75" hidden="false" customHeight="true" outlineLevel="0" collapsed="false">
      <c r="A13" s="18" t="n">
        <v>6</v>
      </c>
      <c r="B13" s="19" t="s">
        <v>39</v>
      </c>
      <c r="C13" s="20" t="n">
        <v>10277</v>
      </c>
      <c r="D13" s="20" t="n">
        <v>650</v>
      </c>
      <c r="E13" s="20" t="n">
        <v>892</v>
      </c>
      <c r="F13" s="20" t="n">
        <v>2498</v>
      </c>
      <c r="G13" s="20" t="n">
        <v>1781</v>
      </c>
      <c r="H13" s="20" t="n">
        <v>2896</v>
      </c>
      <c r="I13" s="20" t="n">
        <v>1226</v>
      </c>
      <c r="J13" s="20" t="n">
        <v>1892</v>
      </c>
      <c r="K13" s="20" t="n">
        <v>2000</v>
      </c>
      <c r="L13" s="20" t="s">
        <v>34</v>
      </c>
      <c r="M13" s="20" t="n">
        <v>2508</v>
      </c>
      <c r="N13" s="20" t="n">
        <v>744</v>
      </c>
      <c r="O13" s="20" t="s">
        <v>34</v>
      </c>
    </row>
    <row r="14" s="17" customFormat="true" ht="21.75" hidden="false" customHeight="true" outlineLevel="0" collapsed="false">
      <c r="A14" s="18" t="n">
        <v>7</v>
      </c>
      <c r="B14" s="19" t="s">
        <v>40</v>
      </c>
      <c r="C14" s="20" t="n">
        <v>15901</v>
      </c>
      <c r="D14" s="20" t="n">
        <v>867</v>
      </c>
      <c r="E14" s="20" t="n">
        <v>1363</v>
      </c>
      <c r="F14" s="20" t="n">
        <v>2549</v>
      </c>
      <c r="G14" s="20" t="n">
        <v>3885</v>
      </c>
      <c r="H14" s="20" t="n">
        <v>2593</v>
      </c>
      <c r="I14" s="20" t="n">
        <v>2307</v>
      </c>
      <c r="J14" s="20" t="n">
        <v>2335</v>
      </c>
      <c r="K14" s="20" t="n">
        <v>1246</v>
      </c>
      <c r="L14" s="20" t="s">
        <v>34</v>
      </c>
      <c r="M14" s="20" t="n">
        <v>2002</v>
      </c>
      <c r="N14" s="20" t="n">
        <v>4017</v>
      </c>
      <c r="O14" s="20" t="s">
        <v>34</v>
      </c>
    </row>
    <row r="15" s="17" customFormat="true" ht="21.75" hidden="false" customHeight="true" outlineLevel="0" collapsed="false">
      <c r="A15" s="18" t="n">
        <v>8</v>
      </c>
      <c r="B15" s="19" t="s">
        <v>41</v>
      </c>
      <c r="C15" s="20" t="n">
        <v>6976</v>
      </c>
      <c r="D15" s="20" t="n">
        <v>138</v>
      </c>
      <c r="E15" s="20" t="n">
        <v>128</v>
      </c>
      <c r="F15" s="20" t="n">
        <v>1184</v>
      </c>
      <c r="G15" s="20" t="n">
        <v>1617</v>
      </c>
      <c r="H15" s="20" t="n">
        <v>2474</v>
      </c>
      <c r="I15" s="20" t="n">
        <v>479</v>
      </c>
      <c r="J15" s="20" t="n">
        <v>1378</v>
      </c>
      <c r="K15" s="20" t="n">
        <v>317</v>
      </c>
      <c r="L15" s="20" t="s">
        <v>34</v>
      </c>
      <c r="M15" s="20" t="n">
        <v>2152</v>
      </c>
      <c r="N15" s="20" t="n">
        <v>1900</v>
      </c>
      <c r="O15" s="20" t="s">
        <v>34</v>
      </c>
    </row>
    <row r="16" s="17" customFormat="true" ht="21.75" hidden="false" customHeight="true" outlineLevel="0" collapsed="false">
      <c r="A16" s="18" t="n">
        <v>9</v>
      </c>
      <c r="B16" s="19" t="s">
        <v>42</v>
      </c>
      <c r="C16" s="20" t="n">
        <v>23047</v>
      </c>
      <c r="D16" s="20" t="n">
        <v>717</v>
      </c>
      <c r="E16" s="20" t="n">
        <v>804</v>
      </c>
      <c r="F16" s="20" t="n">
        <v>4132</v>
      </c>
      <c r="G16" s="20" t="n">
        <v>5151</v>
      </c>
      <c r="H16" s="20" t="n">
        <v>7319</v>
      </c>
      <c r="I16" s="20" t="n">
        <v>804</v>
      </c>
      <c r="J16" s="20" t="n">
        <v>2123</v>
      </c>
      <c r="K16" s="20" t="n">
        <v>1290</v>
      </c>
      <c r="L16" s="20" t="s">
        <v>34</v>
      </c>
      <c r="M16" s="20" t="n">
        <v>3764</v>
      </c>
      <c r="N16" s="20" t="n">
        <v>3475</v>
      </c>
      <c r="O16" s="20" t="s">
        <v>34</v>
      </c>
    </row>
    <row r="17" s="17" customFormat="true" ht="21.75" hidden="false" customHeight="true" outlineLevel="0" collapsed="false">
      <c r="A17" s="18" t="n">
        <v>10</v>
      </c>
      <c r="B17" s="19" t="s">
        <v>43</v>
      </c>
      <c r="C17" s="20" t="n">
        <v>22418</v>
      </c>
      <c r="D17" s="20" t="n">
        <v>681</v>
      </c>
      <c r="E17" s="20" t="n">
        <v>1177</v>
      </c>
      <c r="F17" s="20" t="n">
        <v>3207</v>
      </c>
      <c r="G17" s="20" t="n">
        <v>3537</v>
      </c>
      <c r="H17" s="20" t="n">
        <v>4661</v>
      </c>
      <c r="I17" s="20" t="n">
        <v>1882</v>
      </c>
      <c r="J17" s="20" t="n">
        <v>3084</v>
      </c>
      <c r="K17" s="20" t="n">
        <v>1800</v>
      </c>
      <c r="L17" s="20" t="s">
        <v>34</v>
      </c>
      <c r="M17" s="20" t="n">
        <v>3101</v>
      </c>
      <c r="N17" s="20" t="n">
        <v>1945</v>
      </c>
      <c r="O17" s="20" t="s">
        <v>34</v>
      </c>
    </row>
    <row r="18" s="17" customFormat="true" ht="21.75" hidden="false" customHeight="true" outlineLevel="0" collapsed="false">
      <c r="A18" s="18" t="n">
        <v>11</v>
      </c>
      <c r="B18" s="19" t="s">
        <v>44</v>
      </c>
      <c r="C18" s="20" t="n">
        <v>4992</v>
      </c>
      <c r="D18" s="20" t="n">
        <v>14</v>
      </c>
      <c r="E18" s="20" t="n">
        <v>80</v>
      </c>
      <c r="F18" s="20" t="n">
        <v>1846</v>
      </c>
      <c r="G18" s="20" t="n">
        <v>1218</v>
      </c>
      <c r="H18" s="20" t="n">
        <v>2298</v>
      </c>
      <c r="I18" s="20" t="n">
        <v>129</v>
      </c>
      <c r="J18" s="20" t="n">
        <v>581</v>
      </c>
      <c r="K18" s="20" t="n">
        <v>144</v>
      </c>
      <c r="L18" s="20" t="s">
        <v>34</v>
      </c>
      <c r="M18" s="20" t="n">
        <v>838</v>
      </c>
      <c r="N18" s="20" t="n">
        <v>512</v>
      </c>
      <c r="O18" s="20" t="s">
        <v>34</v>
      </c>
    </row>
    <row r="19" s="17" customFormat="true" ht="21.75" hidden="false" customHeight="true" outlineLevel="0" collapsed="false">
      <c r="A19" s="18" t="n">
        <v>12</v>
      </c>
      <c r="B19" s="19" t="s">
        <v>45</v>
      </c>
      <c r="C19" s="20" t="n">
        <v>8571</v>
      </c>
      <c r="D19" s="20" t="n">
        <v>163</v>
      </c>
      <c r="E19" s="20" t="n">
        <v>415</v>
      </c>
      <c r="F19" s="20" t="n">
        <v>886</v>
      </c>
      <c r="G19" s="20" t="n">
        <v>2677</v>
      </c>
      <c r="H19" s="20" t="n">
        <v>4084</v>
      </c>
      <c r="I19" s="20" t="n">
        <v>354</v>
      </c>
      <c r="J19" s="20" t="n">
        <v>508</v>
      </c>
      <c r="K19" s="20" t="n">
        <v>372</v>
      </c>
      <c r="L19" s="20" t="s">
        <v>34</v>
      </c>
      <c r="M19" s="20" t="n">
        <v>1605</v>
      </c>
      <c r="N19" s="20" t="n">
        <v>893</v>
      </c>
      <c r="O19" s="20" t="s">
        <v>34</v>
      </c>
    </row>
    <row r="20" s="17" customFormat="true" ht="21.75" hidden="false" customHeight="true" outlineLevel="0" collapsed="false">
      <c r="A20" s="18" t="n">
        <v>13</v>
      </c>
      <c r="B20" s="19" t="s">
        <v>46</v>
      </c>
      <c r="C20" s="20" t="n">
        <v>6113</v>
      </c>
      <c r="D20" s="20" t="n">
        <v>572</v>
      </c>
      <c r="E20" s="20" t="n">
        <v>543</v>
      </c>
      <c r="F20" s="20" t="n">
        <v>1265</v>
      </c>
      <c r="G20" s="20" t="n">
        <v>1580</v>
      </c>
      <c r="H20" s="20" t="n">
        <v>2690</v>
      </c>
      <c r="I20" s="20" t="n">
        <v>1186</v>
      </c>
      <c r="J20" s="20" t="n">
        <v>1212</v>
      </c>
      <c r="K20" s="20" t="n">
        <v>786</v>
      </c>
      <c r="L20" s="20" t="s">
        <v>34</v>
      </c>
      <c r="M20" s="20" t="n">
        <v>1542</v>
      </c>
      <c r="N20" s="20" t="n">
        <v>457</v>
      </c>
      <c r="O20" s="20" t="s">
        <v>34</v>
      </c>
    </row>
    <row r="21" s="17" customFormat="true" ht="21.75" hidden="false" customHeight="true" outlineLevel="0" collapsed="false">
      <c r="A21" s="18" t="n">
        <v>14</v>
      </c>
      <c r="B21" s="19" t="s">
        <v>47</v>
      </c>
      <c r="C21" s="20" t="n">
        <v>7032</v>
      </c>
      <c r="D21" s="20" t="n">
        <v>453</v>
      </c>
      <c r="E21" s="20" t="n">
        <v>339</v>
      </c>
      <c r="F21" s="20" t="n">
        <v>1008</v>
      </c>
      <c r="G21" s="20" t="n">
        <v>989</v>
      </c>
      <c r="H21" s="20" t="n">
        <v>2486</v>
      </c>
      <c r="I21" s="20" t="n">
        <v>635</v>
      </c>
      <c r="J21" s="20" t="n">
        <v>1166</v>
      </c>
      <c r="K21" s="20" t="n">
        <v>850</v>
      </c>
      <c r="L21" s="20" t="s">
        <v>34</v>
      </c>
      <c r="M21" s="20" t="n">
        <v>1290</v>
      </c>
      <c r="N21" s="20" t="n">
        <v>710</v>
      </c>
      <c r="O21" s="20" t="s">
        <v>34</v>
      </c>
    </row>
    <row r="22" s="17" customFormat="true" ht="21.75" hidden="false" customHeight="true" outlineLevel="0" collapsed="false">
      <c r="A22" s="18" t="n">
        <v>15</v>
      </c>
      <c r="B22" s="19" t="s">
        <v>48</v>
      </c>
      <c r="C22" s="20" t="n">
        <v>7751</v>
      </c>
      <c r="D22" s="20" t="n">
        <v>219</v>
      </c>
      <c r="E22" s="20" t="n">
        <v>429</v>
      </c>
      <c r="F22" s="20" t="n">
        <v>1518</v>
      </c>
      <c r="G22" s="20" t="n">
        <v>1631</v>
      </c>
      <c r="H22" s="20" t="n">
        <v>2181</v>
      </c>
      <c r="I22" s="20" t="n">
        <v>910</v>
      </c>
      <c r="J22" s="20" t="n">
        <v>799</v>
      </c>
      <c r="K22" s="20" t="n">
        <v>132</v>
      </c>
      <c r="L22" s="20" t="s">
        <v>34</v>
      </c>
      <c r="M22" s="20" t="n">
        <v>1409</v>
      </c>
      <c r="N22" s="20" t="n">
        <v>1304</v>
      </c>
      <c r="O22" s="20" t="s">
        <v>34</v>
      </c>
    </row>
    <row r="23" s="17" customFormat="true" ht="21.75" hidden="false" customHeight="true" outlineLevel="0" collapsed="false">
      <c r="A23" s="18" t="n">
        <v>16</v>
      </c>
      <c r="B23" s="19" t="s">
        <v>49</v>
      </c>
      <c r="C23" s="20" t="n">
        <v>6971</v>
      </c>
      <c r="D23" s="20" t="n">
        <v>191</v>
      </c>
      <c r="E23" s="20" t="n">
        <v>928</v>
      </c>
      <c r="F23" s="20" t="n">
        <v>813</v>
      </c>
      <c r="G23" s="20" t="n">
        <v>511</v>
      </c>
      <c r="H23" s="20" t="n">
        <v>1485</v>
      </c>
      <c r="I23" s="20" t="n">
        <v>83</v>
      </c>
      <c r="J23" s="20" t="n">
        <v>778</v>
      </c>
      <c r="K23" s="20" t="n">
        <v>100</v>
      </c>
      <c r="L23" s="20" t="s">
        <v>34</v>
      </c>
      <c r="M23" s="20" t="n">
        <v>1105</v>
      </c>
      <c r="N23" s="20" t="n">
        <v>731</v>
      </c>
      <c r="O23" s="20" t="s">
        <v>34</v>
      </c>
    </row>
    <row r="24" s="17" customFormat="true" ht="21.75" hidden="false" customHeight="true" outlineLevel="0" collapsed="false">
      <c r="A24" s="21" t="n">
        <v>17</v>
      </c>
      <c r="B24" s="22" t="s">
        <v>50</v>
      </c>
      <c r="C24" s="23" t="n">
        <v>6297</v>
      </c>
      <c r="D24" s="24" t="n">
        <v>100</v>
      </c>
      <c r="E24" s="24" t="s">
        <v>34</v>
      </c>
      <c r="F24" s="24" t="n">
        <v>614</v>
      </c>
      <c r="G24" s="24" t="n">
        <v>1652</v>
      </c>
      <c r="H24" s="24" t="n">
        <v>1165</v>
      </c>
      <c r="I24" s="24" t="n">
        <v>86</v>
      </c>
      <c r="J24" s="24" t="n">
        <v>425</v>
      </c>
      <c r="K24" s="24" t="n">
        <v>415</v>
      </c>
      <c r="L24" s="24" t="s">
        <v>34</v>
      </c>
      <c r="M24" s="24" t="n">
        <v>492</v>
      </c>
      <c r="N24" s="24" t="n">
        <v>1566</v>
      </c>
      <c r="O24" s="24" t="s">
        <v>34</v>
      </c>
    </row>
    <row r="25" s="17" customFormat="true" ht="21.75" hidden="false" customHeight="true" outlineLevel="0" collapsed="false">
      <c r="A25" s="25" t="s">
        <v>51</v>
      </c>
      <c r="B25" s="25"/>
      <c r="C25" s="26" t="n">
        <f aca="false">SUM(C8:C24)</f>
        <v>237856</v>
      </c>
      <c r="D25" s="26" t="n">
        <f aca="false">SUM(D8:D24)</f>
        <v>11173</v>
      </c>
      <c r="E25" s="26" t="n">
        <f aca="false">SUM(E8:E24)</f>
        <v>13930</v>
      </c>
      <c r="F25" s="26" t="n">
        <f aca="false">SUM(F8:F24)</f>
        <v>42012</v>
      </c>
      <c r="G25" s="26" t="n">
        <f aca="false">SUM(G8:G24)</f>
        <v>41838</v>
      </c>
      <c r="H25" s="26" t="n">
        <f aca="false">SUM(H8:H24)</f>
        <v>73255</v>
      </c>
      <c r="I25" s="26" t="n">
        <f aca="false">SUM(I8:I24)</f>
        <v>22031</v>
      </c>
      <c r="J25" s="26" t="n">
        <f aca="false">SUM(J8:J24)</f>
        <v>28364</v>
      </c>
      <c r="K25" s="26" t="n">
        <f aca="false">SUM(K8:K24)</f>
        <v>13826</v>
      </c>
      <c r="L25" s="26" t="s">
        <v>34</v>
      </c>
      <c r="M25" s="26" t="n">
        <f aca="false">SUM(M8:M24)</f>
        <v>39233</v>
      </c>
      <c r="N25" s="26" t="n">
        <f aca="false">SUM(N8:N24)</f>
        <v>37028</v>
      </c>
      <c r="O25" s="26" t="s">
        <v>34</v>
      </c>
    </row>
    <row r="26" s="17" customFormat="true" ht="21.75" hidden="false" customHeight="true" outlineLevel="0" collapsed="false">
      <c r="A26" s="27"/>
    </row>
    <row r="27" customFormat="false" ht="27.2" hidden="false" customHeight="true" outlineLevel="0" collapsed="false">
      <c r="A27" s="28" t="s">
        <v>52</v>
      </c>
    </row>
    <row r="28" customFormat="false" ht="27.2" hidden="false" customHeight="true" outlineLevel="0" collapsed="false">
      <c r="A28" s="28" t="s">
        <v>5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B25"/>
  </mergeCells>
  <printOptions headings="false" gridLines="false" gridLinesSet="true" horizontalCentered="true" verticalCentered="false"/>
  <pageMargins left="0.39375" right="0.590277777777778" top="0.433333333333333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5:08Z</dcterms:created>
  <dc:creator>nso</dc:creator>
  <dc:description/>
  <dc:language>en-US</dc:language>
  <cp:lastModifiedBy>nso</cp:lastModifiedBy>
  <dcterms:modified xsi:type="dcterms:W3CDTF">2005-02-09T08:14:17Z</dcterms:modified>
  <cp:revision>0</cp:revision>
  <dc:subject/>
  <dc:title/>
</cp:coreProperties>
</file>