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7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และหมวดย่อยอุตสาหกรรม</t>
    </r>
  </si>
  <si>
    <t xml:space="preserve">Table 4  Persons Engaged in Manufacturing Establishments In 2016 by Work Status, Sex and Division of Industry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รหัส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Code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   </t>
  </si>
  <si>
    <t xml:space="preserve">Manufacture of wood and products of wood and cork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</t>
    </r>
  </si>
  <si>
    <t xml:space="preserve">   (except furniture); manufacture of articles of straw </t>
  </si>
  <si>
    <t xml:space="preserve">   และวัสดุถักสานอื่นๆ     </t>
  </si>
  <si>
    <t xml:space="preserve">   and plaiting materials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                                                                                                                                                             </t>
  </si>
  <si>
    <t xml:space="preserve">Manufacture of pharmaceuticals, medicinal chemical                                                                                                                                                                              </t>
  </si>
  <si>
    <t xml:space="preserve">   และผลิตภัณฑ์จากพืชและสัตว์ที่ใช้รักษาโรค    </t>
  </si>
  <si>
    <t xml:space="preserve">D</t>
  </si>
  <si>
    <t xml:space="preserve">   and botanical products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โลหะประดิษฐ์ </t>
  </si>
  <si>
    <t xml:space="preserve">Manufacture of fabricated metal products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 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</t>
    </r>
  </si>
  <si>
    <t xml:space="preserve">   (excepts machinery and equipment)       </t>
  </si>
  <si>
    <t xml:space="preserve">การผลิตผลิตภัณฑ์คอมพิวเตอร์  อิเล็กทรอนิกส์                                                                                                                                                         </t>
  </si>
  <si>
    <t xml:space="preserve">Manufacture of computers, electronic and                                                                                                                                                                                             </t>
  </si>
  <si>
    <t xml:space="preserve">   และอุปกรณ์ที่ใช้ในทางทัศนศาสตร์   </t>
  </si>
  <si>
    <t xml:space="preserve">   optical products     </t>
  </si>
  <si>
    <t xml:space="preserve">การผลิตเครื่องจักรและเครื่องมือ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t xml:space="preserve">   ซึ่งมิได้จัดประเภทไว้ในที่อื่น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4  Persons Engaged in Manufacturing Establishments In 2016 by Work Status, Sex and Division of Industryt (cont.)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                                                                                                                                                                  </t>
  </si>
  <si>
    <t xml:space="preserve">Waste collection, treatment and disposal activities;                                                                                                                                                                              </t>
  </si>
  <si>
    <t xml:space="preserve">   ของเสีย รวมถึงการนำของเสียกลับมาใช้ใหม่   </t>
  </si>
  <si>
    <t xml:space="preserve">   materials recovery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ดิจิทัลเพื่อเศรษฐกิจและสังคม</t>
    </r>
  </si>
  <si>
    <t xml:space="preserve">Source   : The 2017 Industrial Census ,Chainat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_(* #,##0_);_(* \(#,##0\);_(* \-??_);_(@_)"/>
    <numFmt numFmtId="169" formatCode="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V42" activeCellId="0" sqref="V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71"/>
    <col collapsed="false" customWidth="true" hidden="false" outlineLevel="0" max="3" min="3" style="1" width="14.42"/>
    <col collapsed="false" customWidth="true" hidden="false" outlineLevel="0" max="4" min="4" style="1" width="8.99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5" min="10" style="1" width="7.7"/>
    <col collapsed="false" customWidth="true" hidden="false" outlineLevel="0" max="16" min="16" style="1" width="6.14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6.14"/>
    <col collapsed="false" customWidth="true" hidden="false" outlineLevel="0" max="20" min="20" style="1" width="6.28"/>
    <col collapsed="false" customWidth="true" hidden="false" outlineLevel="0" max="21" min="21" style="1" width="7.42"/>
    <col collapsed="false" customWidth="true" hidden="false" outlineLevel="0" max="22" min="22" style="1" width="50.85"/>
    <col collapsed="false" customWidth="true" hidden="false" outlineLevel="0" max="23" min="23" style="1" width="1.14"/>
    <col collapsed="false" customWidth="false" hidden="false" outlineLevel="0" max="257" min="24" style="1" width="9.14"/>
  </cols>
  <sheetData>
    <row r="1" s="3" customFormat="true" ht="24.95" hidden="false" customHeight="true" outlineLevel="0" collapsed="false">
      <c r="A1" s="2" t="s">
        <v>0</v>
      </c>
      <c r="C1" s="2"/>
      <c r="D1" s="4"/>
      <c r="E1" s="4"/>
      <c r="G1" s="4"/>
      <c r="H1" s="4"/>
      <c r="J1" s="4"/>
      <c r="K1" s="4"/>
      <c r="M1" s="4"/>
      <c r="N1" s="4"/>
      <c r="O1" s="4"/>
      <c r="P1" s="4"/>
      <c r="Q1" s="4"/>
      <c r="S1" s="4"/>
      <c r="T1" s="4"/>
    </row>
    <row r="2" s="3" customFormat="true" ht="24.95" hidden="false" customHeight="true" outlineLevel="0" collapsed="false">
      <c r="A2" s="5" t="s">
        <v>1</v>
      </c>
      <c r="C2" s="2"/>
      <c r="D2" s="4"/>
      <c r="E2" s="4"/>
      <c r="G2" s="4"/>
      <c r="H2" s="4"/>
      <c r="J2" s="4"/>
      <c r="K2" s="4"/>
      <c r="M2" s="4"/>
      <c r="N2" s="4"/>
      <c r="O2" s="4"/>
      <c r="P2" s="4"/>
      <c r="Q2" s="4"/>
      <c r="S2" s="4"/>
      <c r="T2" s="4"/>
    </row>
    <row r="3" customFormat="false" ht="18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</row>
    <row r="4" customFormat="false" ht="24.95" hidden="false" customHeight="true" outlineLevel="0" collapsed="false">
      <c r="A4" s="9"/>
      <c r="C4" s="10" t="s">
        <v>3</v>
      </c>
      <c r="D4" s="9"/>
      <c r="E4" s="10" t="s">
        <v>4</v>
      </c>
      <c r="F4" s="10"/>
      <c r="G4" s="10" t="s">
        <v>5</v>
      </c>
      <c r="H4" s="10"/>
      <c r="I4" s="10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0" t="s">
        <v>7</v>
      </c>
      <c r="T4" s="10"/>
      <c r="U4" s="10"/>
      <c r="V4" s="10"/>
    </row>
    <row r="5" customFormat="false" ht="24.95" hidden="false" customHeight="true" outlineLevel="0" collapsed="false">
      <c r="A5" s="12" t="s">
        <v>8</v>
      </c>
      <c r="B5" s="13" t="s">
        <v>9</v>
      </c>
      <c r="C5" s="13" t="s">
        <v>10</v>
      </c>
      <c r="E5" s="14" t="s">
        <v>11</v>
      </c>
      <c r="F5" s="14"/>
      <c r="G5" s="13" t="s">
        <v>12</v>
      </c>
      <c r="H5" s="13"/>
      <c r="I5" s="13"/>
      <c r="J5" s="14"/>
      <c r="K5" s="10" t="s">
        <v>4</v>
      </c>
      <c r="L5" s="14"/>
      <c r="M5" s="13" t="s">
        <v>13</v>
      </c>
      <c r="N5" s="13"/>
      <c r="O5" s="13"/>
      <c r="P5" s="13" t="s">
        <v>14</v>
      </c>
      <c r="Q5" s="13"/>
      <c r="R5" s="13"/>
      <c r="S5" s="14" t="s">
        <v>15</v>
      </c>
      <c r="T5" s="14"/>
      <c r="U5" s="14"/>
      <c r="V5" s="14" t="s">
        <v>16</v>
      </c>
    </row>
    <row r="6" customFormat="false" ht="24.95" hidden="false" customHeight="true" outlineLevel="0" collapsed="false">
      <c r="A6" s="15" t="s">
        <v>17</v>
      </c>
      <c r="B6" s="16"/>
      <c r="C6" s="13" t="s">
        <v>18</v>
      </c>
      <c r="D6" s="6"/>
      <c r="E6" s="6"/>
      <c r="F6" s="6"/>
      <c r="G6" s="17" t="s">
        <v>19</v>
      </c>
      <c r="H6" s="17"/>
      <c r="I6" s="17"/>
      <c r="J6" s="17"/>
      <c r="K6" s="17" t="s">
        <v>11</v>
      </c>
      <c r="L6" s="17"/>
      <c r="M6" s="17" t="s">
        <v>20</v>
      </c>
      <c r="N6" s="17"/>
      <c r="O6" s="17"/>
      <c r="P6" s="17" t="s">
        <v>21</v>
      </c>
      <c r="Q6" s="17"/>
      <c r="R6" s="17"/>
      <c r="S6" s="17"/>
      <c r="T6" s="17"/>
      <c r="U6" s="17"/>
      <c r="V6" s="14"/>
    </row>
    <row r="7" customFormat="false" ht="24.95" hidden="false" customHeight="true" outlineLevel="0" collapsed="false">
      <c r="B7" s="14"/>
      <c r="C7" s="14" t="s">
        <v>22</v>
      </c>
      <c r="D7" s="13" t="s">
        <v>4</v>
      </c>
      <c r="E7" s="13" t="s">
        <v>23</v>
      </c>
      <c r="F7" s="13" t="s">
        <v>24</v>
      </c>
      <c r="G7" s="13" t="s">
        <v>4</v>
      </c>
      <c r="H7" s="13" t="s">
        <v>23</v>
      </c>
      <c r="I7" s="13" t="s">
        <v>24</v>
      </c>
      <c r="J7" s="13" t="s">
        <v>4</v>
      </c>
      <c r="K7" s="13" t="s">
        <v>23</v>
      </c>
      <c r="L7" s="13" t="s">
        <v>24</v>
      </c>
      <c r="M7" s="13" t="s">
        <v>4</v>
      </c>
      <c r="N7" s="13" t="s">
        <v>23</v>
      </c>
      <c r="O7" s="13" t="s">
        <v>24</v>
      </c>
      <c r="P7" s="13" t="s">
        <v>4</v>
      </c>
      <c r="Q7" s="13" t="s">
        <v>23</v>
      </c>
      <c r="R7" s="13" t="s">
        <v>24</v>
      </c>
      <c r="S7" s="13" t="s">
        <v>4</v>
      </c>
      <c r="T7" s="13" t="s">
        <v>23</v>
      </c>
      <c r="U7" s="13" t="s">
        <v>24</v>
      </c>
    </row>
    <row r="8" customFormat="false" ht="24.95" hidden="false" customHeight="true" outlineLevel="0" collapsed="false">
      <c r="A8" s="6"/>
      <c r="B8" s="18"/>
      <c r="C8" s="18" t="s">
        <v>25</v>
      </c>
      <c r="D8" s="18" t="s">
        <v>11</v>
      </c>
      <c r="E8" s="18" t="s">
        <v>26</v>
      </c>
      <c r="F8" s="18" t="s">
        <v>27</v>
      </c>
      <c r="G8" s="18" t="s">
        <v>11</v>
      </c>
      <c r="H8" s="18" t="s">
        <v>26</v>
      </c>
      <c r="I8" s="18" t="s">
        <v>27</v>
      </c>
      <c r="J8" s="18" t="s">
        <v>11</v>
      </c>
      <c r="K8" s="18" t="s">
        <v>26</v>
      </c>
      <c r="L8" s="18" t="s">
        <v>27</v>
      </c>
      <c r="M8" s="18" t="s">
        <v>11</v>
      </c>
      <c r="N8" s="18" t="s">
        <v>26</v>
      </c>
      <c r="O8" s="18" t="s">
        <v>27</v>
      </c>
      <c r="P8" s="18" t="s">
        <v>11</v>
      </c>
      <c r="Q8" s="18" t="s">
        <v>26</v>
      </c>
      <c r="R8" s="18" t="s">
        <v>27</v>
      </c>
      <c r="S8" s="18" t="s">
        <v>11</v>
      </c>
      <c r="T8" s="18" t="s">
        <v>26</v>
      </c>
      <c r="U8" s="18" t="s">
        <v>27</v>
      </c>
      <c r="V8" s="19"/>
    </row>
    <row r="9" customFormat="false" ht="24.95" hidden="false" customHeight="true" outlineLevel="0" collapsed="false">
      <c r="B9" s="20" t="s">
        <v>4</v>
      </c>
      <c r="C9" s="21" t="n">
        <v>3144</v>
      </c>
      <c r="D9" s="21" t="n">
        <v>14159</v>
      </c>
      <c r="E9" s="21" t="n">
        <v>6074</v>
      </c>
      <c r="F9" s="21" t="n">
        <v>8085</v>
      </c>
      <c r="G9" s="21" t="n">
        <v>4645</v>
      </c>
      <c r="H9" s="21" t="n">
        <v>1794</v>
      </c>
      <c r="I9" s="21" t="n">
        <v>2851</v>
      </c>
      <c r="J9" s="21" t="n">
        <v>8839</v>
      </c>
      <c r="K9" s="21" t="n">
        <v>3974</v>
      </c>
      <c r="L9" s="21" t="n">
        <v>4865</v>
      </c>
      <c r="M9" s="21" t="n">
        <v>8020</v>
      </c>
      <c r="N9" s="21" t="n">
        <v>3525</v>
      </c>
      <c r="O9" s="21" t="n">
        <v>4495</v>
      </c>
      <c r="P9" s="21" t="n">
        <v>819</v>
      </c>
      <c r="Q9" s="21" t="n">
        <v>449</v>
      </c>
      <c r="R9" s="21" t="n">
        <v>370</v>
      </c>
      <c r="S9" s="21" t="n">
        <v>675</v>
      </c>
      <c r="T9" s="21" t="n">
        <v>306</v>
      </c>
      <c r="U9" s="21" t="n">
        <v>369</v>
      </c>
      <c r="V9" s="22" t="s">
        <v>11</v>
      </c>
      <c r="W9" s="23"/>
    </row>
    <row r="10" customFormat="false" ht="9.95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1"/>
      <c r="T10" s="24"/>
      <c r="U10" s="24"/>
      <c r="V10" s="25"/>
      <c r="W10" s="23"/>
    </row>
    <row r="11" customFormat="false" ht="24.95" hidden="false" customHeight="true" outlineLevel="0" collapsed="false">
      <c r="A11" s="14" t="n">
        <v>10</v>
      </c>
      <c r="B11" s="26" t="s">
        <v>28</v>
      </c>
      <c r="C11" s="27" t="n">
        <v>946</v>
      </c>
      <c r="D11" s="27" t="n">
        <f aca="false">SUM(E11,F11)</f>
        <v>3863</v>
      </c>
      <c r="E11" s="27" t="n">
        <f aca="false">SUM(H11,K11,T11)</f>
        <v>1727</v>
      </c>
      <c r="F11" s="27" t="n">
        <f aca="false">SUM(I11,L11,U11)</f>
        <v>2136</v>
      </c>
      <c r="G11" s="27" t="n">
        <f aca="false">SUM(H11:I11)</f>
        <v>1612</v>
      </c>
      <c r="H11" s="27" t="n">
        <v>598</v>
      </c>
      <c r="I11" s="27" t="n">
        <v>1014</v>
      </c>
      <c r="J11" s="27" t="n">
        <f aca="false">K11+L11</f>
        <v>2110</v>
      </c>
      <c r="K11" s="27" t="n">
        <f aca="false">SUM(N11,Q11)</f>
        <v>1089</v>
      </c>
      <c r="L11" s="27" t="n">
        <f aca="false">SUM(O11,R11)</f>
        <v>1021</v>
      </c>
      <c r="M11" s="27" t="n">
        <f aca="false">SUM(N11,O11)</f>
        <v>1683</v>
      </c>
      <c r="N11" s="27" t="n">
        <v>827</v>
      </c>
      <c r="O11" s="27" t="n">
        <v>856</v>
      </c>
      <c r="P11" s="27" t="n">
        <f aca="false">SUM(Q11,R11)</f>
        <v>427</v>
      </c>
      <c r="Q11" s="27" t="n">
        <v>262</v>
      </c>
      <c r="R11" s="27" t="n">
        <v>165</v>
      </c>
      <c r="S11" s="27" t="n">
        <f aca="false">SUM(T11,U11)</f>
        <v>141</v>
      </c>
      <c r="T11" s="27" t="n">
        <v>40</v>
      </c>
      <c r="U11" s="27" t="n">
        <v>101</v>
      </c>
      <c r="V11" s="28" t="s">
        <v>29</v>
      </c>
      <c r="W11" s="23"/>
      <c r="X11" s="23"/>
    </row>
    <row r="12" customFormat="false" ht="24.95" hidden="false" customHeight="true" outlineLevel="0" collapsed="false">
      <c r="A12" s="14" t="n">
        <v>11</v>
      </c>
      <c r="B12" s="26" t="s">
        <v>30</v>
      </c>
      <c r="C12" s="27" t="n">
        <v>29</v>
      </c>
      <c r="D12" s="27" t="n">
        <f aca="false">SUM(E12,F12)</f>
        <v>161</v>
      </c>
      <c r="E12" s="27" t="n">
        <f aca="false">SUM(H12,K12,T12)</f>
        <v>79</v>
      </c>
      <c r="F12" s="27" t="n">
        <f aca="false">SUM(I12,L12,U12)</f>
        <v>82</v>
      </c>
      <c r="G12" s="27" t="n">
        <f aca="false">SUM(H12:I12)</f>
        <v>68</v>
      </c>
      <c r="H12" s="27" t="n">
        <v>36</v>
      </c>
      <c r="I12" s="27" t="n">
        <v>32</v>
      </c>
      <c r="J12" s="27" t="n">
        <f aca="false">K12+L12</f>
        <v>93</v>
      </c>
      <c r="K12" s="27" t="n">
        <f aca="false">SUM(N12,Q12)</f>
        <v>43</v>
      </c>
      <c r="L12" s="27" t="n">
        <f aca="false">SUM(O12,R12)</f>
        <v>50</v>
      </c>
      <c r="M12" s="27" t="n">
        <f aca="false">SUM(N12,O12)</f>
        <v>73</v>
      </c>
      <c r="N12" s="27" t="n">
        <v>32</v>
      </c>
      <c r="O12" s="27" t="n">
        <v>41</v>
      </c>
      <c r="P12" s="27" t="n">
        <f aca="false">SUM(Q12,R12)</f>
        <v>20</v>
      </c>
      <c r="Q12" s="27" t="n">
        <v>11</v>
      </c>
      <c r="R12" s="27" t="n">
        <v>9</v>
      </c>
      <c r="S12" s="27" t="s">
        <v>31</v>
      </c>
      <c r="T12" s="27" t="s">
        <v>31</v>
      </c>
      <c r="U12" s="27" t="s">
        <v>31</v>
      </c>
      <c r="V12" s="28" t="s">
        <v>32</v>
      </c>
      <c r="W12" s="23"/>
    </row>
    <row r="13" customFormat="false" ht="24.95" hidden="false" customHeight="true" outlineLevel="0" collapsed="false">
      <c r="A13" s="14" t="n">
        <v>13</v>
      </c>
      <c r="B13" s="26" t="s">
        <v>33</v>
      </c>
      <c r="C13" s="27" t="n">
        <v>98</v>
      </c>
      <c r="D13" s="27" t="n">
        <f aca="false">SUM(E13,F13)</f>
        <v>363</v>
      </c>
      <c r="E13" s="27" t="n">
        <f aca="false">SUM(H13,K13,T13)</f>
        <v>181</v>
      </c>
      <c r="F13" s="27" t="n">
        <f aca="false">SUM(I13,L13,U13)</f>
        <v>182</v>
      </c>
      <c r="G13" s="27" t="n">
        <f aca="false">SUM(H13:I13)</f>
        <v>120</v>
      </c>
      <c r="H13" s="27" t="n">
        <v>8</v>
      </c>
      <c r="I13" s="27" t="n">
        <v>112</v>
      </c>
      <c r="J13" s="27" t="n">
        <f aca="false">K13+L13</f>
        <v>220</v>
      </c>
      <c r="K13" s="27" t="n">
        <f aca="false">SUM(N13,Q13)</f>
        <v>155</v>
      </c>
      <c r="L13" s="27" t="n">
        <f aca="false">SUM(O13,R13)</f>
        <v>65</v>
      </c>
      <c r="M13" s="27" t="n">
        <f aca="false">SUM(N13,O13)</f>
        <v>183</v>
      </c>
      <c r="N13" s="27" t="n">
        <v>123</v>
      </c>
      <c r="O13" s="27" t="n">
        <v>60</v>
      </c>
      <c r="P13" s="27" t="n">
        <f aca="false">SUM(Q13,R13)</f>
        <v>37</v>
      </c>
      <c r="Q13" s="27" t="n">
        <v>32</v>
      </c>
      <c r="R13" s="27" t="n">
        <v>5</v>
      </c>
      <c r="S13" s="27" t="n">
        <f aca="false">SUM(T13,U13)</f>
        <v>23</v>
      </c>
      <c r="T13" s="27" t="n">
        <v>18</v>
      </c>
      <c r="U13" s="27" t="n">
        <v>5</v>
      </c>
      <c r="V13" s="28" t="s">
        <v>34</v>
      </c>
      <c r="W13" s="23"/>
    </row>
    <row r="14" customFormat="false" ht="24.95" hidden="false" customHeight="true" outlineLevel="0" collapsed="false">
      <c r="A14" s="14" t="n">
        <v>14</v>
      </c>
      <c r="B14" s="26" t="s">
        <v>35</v>
      </c>
      <c r="C14" s="27" t="n">
        <v>389</v>
      </c>
      <c r="D14" s="27" t="n">
        <f aca="false">SUM(E14,F14)</f>
        <v>889</v>
      </c>
      <c r="E14" s="27" t="n">
        <f aca="false">SUM(H14,K14,T14)</f>
        <v>100</v>
      </c>
      <c r="F14" s="27" t="n">
        <f aca="false">SUM(I14,L14,U14)</f>
        <v>789</v>
      </c>
      <c r="G14" s="27" t="n">
        <f aca="false">SUM(H14:I14)</f>
        <v>424</v>
      </c>
      <c r="H14" s="27" t="n">
        <v>66</v>
      </c>
      <c r="I14" s="27" t="n">
        <v>358</v>
      </c>
      <c r="J14" s="27" t="n">
        <f aca="false">K14+L14</f>
        <v>459</v>
      </c>
      <c r="K14" s="27" t="n">
        <f aca="false">SUM(N14,Q14)</f>
        <v>32</v>
      </c>
      <c r="L14" s="27" t="n">
        <f aca="false">SUM(O14,R14)</f>
        <v>427</v>
      </c>
      <c r="M14" s="27" t="n">
        <f aca="false">SUM(N14,O14)</f>
        <v>459</v>
      </c>
      <c r="N14" s="27" t="n">
        <v>32</v>
      </c>
      <c r="O14" s="27" t="n">
        <v>427</v>
      </c>
      <c r="P14" s="27" t="s">
        <v>31</v>
      </c>
      <c r="Q14" s="27" t="s">
        <v>31</v>
      </c>
      <c r="R14" s="27" t="s">
        <v>31</v>
      </c>
      <c r="S14" s="27" t="n">
        <f aca="false">SUM(T14,U14)</f>
        <v>6</v>
      </c>
      <c r="T14" s="27" t="n">
        <v>2</v>
      </c>
      <c r="U14" s="27" t="n">
        <v>4</v>
      </c>
      <c r="V14" s="28" t="s">
        <v>36</v>
      </c>
      <c r="W14" s="23"/>
    </row>
    <row r="15" customFormat="false" ht="24.95" hidden="false" customHeight="true" outlineLevel="0" collapsed="false">
      <c r="A15" s="14" t="n">
        <v>15</v>
      </c>
      <c r="B15" s="26" t="s">
        <v>37</v>
      </c>
      <c r="C15" s="1" t="n">
        <v>26</v>
      </c>
      <c r="D15" s="27" t="n">
        <f aca="false">SUM(E15,F15)</f>
        <v>2638</v>
      </c>
      <c r="E15" s="27" t="n">
        <f aca="false">SUM(H15,K15,T15)</f>
        <v>906</v>
      </c>
      <c r="F15" s="27" t="n">
        <f aca="false">SUM(I15,L15,U15)</f>
        <v>1732</v>
      </c>
      <c r="G15" s="27" t="n">
        <f aca="false">SUM(H15:I15)</f>
        <v>28</v>
      </c>
      <c r="H15" s="27" t="n">
        <v>6</v>
      </c>
      <c r="I15" s="27" t="n">
        <v>22</v>
      </c>
      <c r="J15" s="27" t="n">
        <f aca="false">K15+L15</f>
        <v>2421</v>
      </c>
      <c r="K15" s="27" t="n">
        <f aca="false">SUM(N15,Q15)</f>
        <v>842</v>
      </c>
      <c r="L15" s="27" t="n">
        <f aca="false">SUM(O15,R15)</f>
        <v>1579</v>
      </c>
      <c r="M15" s="27" t="n">
        <f aca="false">SUM(N15,O15)</f>
        <v>2411</v>
      </c>
      <c r="N15" s="27" t="n">
        <v>840</v>
      </c>
      <c r="O15" s="27" t="n">
        <v>1571</v>
      </c>
      <c r="P15" s="27" t="n">
        <f aca="false">SUM(Q15,R15)</f>
        <v>10</v>
      </c>
      <c r="Q15" s="27" t="n">
        <v>2</v>
      </c>
      <c r="R15" s="27" t="n">
        <v>8</v>
      </c>
      <c r="S15" s="27" t="n">
        <f aca="false">SUM(T15,U15)</f>
        <v>189</v>
      </c>
      <c r="T15" s="27" t="n">
        <v>58</v>
      </c>
      <c r="U15" s="27" t="n">
        <v>131</v>
      </c>
      <c r="V15" s="28" t="s">
        <v>38</v>
      </c>
      <c r="W15" s="23"/>
    </row>
    <row r="16" customFormat="false" ht="24.95" hidden="false" customHeight="true" outlineLevel="0" collapsed="false">
      <c r="A16" s="14" t="n">
        <v>16</v>
      </c>
      <c r="B16" s="26" t="s">
        <v>39</v>
      </c>
      <c r="D16" s="27"/>
      <c r="E16" s="27"/>
      <c r="F16" s="27"/>
      <c r="G16" s="27"/>
      <c r="J16" s="27"/>
      <c r="K16" s="27"/>
      <c r="L16" s="27"/>
      <c r="M16" s="27"/>
      <c r="P16" s="27"/>
      <c r="S16" s="27"/>
      <c r="V16" s="28" t="s">
        <v>40</v>
      </c>
      <c r="W16" s="23"/>
    </row>
    <row r="17" customFormat="false" ht="24.95" hidden="false" customHeight="true" outlineLevel="0" collapsed="false">
      <c r="A17" s="14"/>
      <c r="B17" s="28" t="s">
        <v>4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42</v>
      </c>
      <c r="W17" s="23"/>
    </row>
    <row r="18" customFormat="false" ht="24.95" hidden="false" customHeight="true" outlineLevel="0" collapsed="false">
      <c r="A18" s="14"/>
      <c r="B18" s="26" t="s">
        <v>43</v>
      </c>
      <c r="C18" s="27" t="n">
        <v>669</v>
      </c>
      <c r="D18" s="27" t="n">
        <f aca="false">SUM(E18,F18)</f>
        <v>1507</v>
      </c>
      <c r="E18" s="27" t="n">
        <f aca="false">SUM(H18,K18,T18)</f>
        <v>401</v>
      </c>
      <c r="F18" s="27" t="n">
        <f aca="false">SUM(I18,L18,U18)</f>
        <v>1106</v>
      </c>
      <c r="G18" s="27" t="n">
        <f aca="false">SUM(H18:I18)</f>
        <v>955</v>
      </c>
      <c r="H18" s="27" t="n">
        <v>273</v>
      </c>
      <c r="I18" s="27" t="n">
        <v>682</v>
      </c>
      <c r="J18" s="27" t="n">
        <f aca="false">K18+L18</f>
        <v>547</v>
      </c>
      <c r="K18" s="27" t="n">
        <f aca="false">SUM(N18,Q18)</f>
        <v>128</v>
      </c>
      <c r="L18" s="27" t="n">
        <f aca="false">SUM(O18,R18)</f>
        <v>419</v>
      </c>
      <c r="M18" s="27" t="n">
        <f aca="false">SUM(N18,O18)</f>
        <v>537</v>
      </c>
      <c r="N18" s="27" t="n">
        <v>128</v>
      </c>
      <c r="O18" s="27" t="n">
        <v>409</v>
      </c>
      <c r="P18" s="27" t="n">
        <f aca="false">SUM(Q18,R18)</f>
        <v>10</v>
      </c>
      <c r="Q18" s="27" t="s">
        <v>31</v>
      </c>
      <c r="R18" s="27" t="n">
        <v>10</v>
      </c>
      <c r="S18" s="27" t="n">
        <f aca="false">SUM(T18,U18)</f>
        <v>5</v>
      </c>
      <c r="T18" s="27" t="s">
        <v>31</v>
      </c>
      <c r="U18" s="27" t="n">
        <v>5</v>
      </c>
      <c r="V18" s="28" t="s">
        <v>44</v>
      </c>
      <c r="W18" s="23"/>
    </row>
    <row r="19" customFormat="false" ht="24.95" hidden="false" customHeight="true" outlineLevel="0" collapsed="false">
      <c r="A19" s="14" t="n">
        <v>17</v>
      </c>
      <c r="B19" s="26" t="s">
        <v>45</v>
      </c>
      <c r="C19" s="27" t="n">
        <v>5</v>
      </c>
      <c r="D19" s="27" t="n">
        <f aca="false">SUM(E19,F19)</f>
        <v>549</v>
      </c>
      <c r="E19" s="27" t="n">
        <f aca="false">SUM(H19,K19,T19)</f>
        <v>298</v>
      </c>
      <c r="F19" s="27" t="n">
        <f aca="false">SUM(I19,L19,U19)</f>
        <v>251</v>
      </c>
      <c r="G19" s="27" t="n">
        <f aca="false">SUM(H19:I19)</f>
        <v>4</v>
      </c>
      <c r="H19" s="27" t="n">
        <v>1</v>
      </c>
      <c r="I19" s="27" t="n">
        <v>3</v>
      </c>
      <c r="J19" s="27" t="n">
        <f aca="false">K19+L19</f>
        <v>502</v>
      </c>
      <c r="K19" s="27" t="n">
        <f aca="false">SUM(N19,Q19)</f>
        <v>272</v>
      </c>
      <c r="L19" s="27" t="n">
        <f aca="false">SUM(O19,R19)</f>
        <v>230</v>
      </c>
      <c r="M19" s="27" t="n">
        <f aca="false">SUM(N19,O19)</f>
        <v>502</v>
      </c>
      <c r="N19" s="27" t="n">
        <v>272</v>
      </c>
      <c r="O19" s="27" t="n">
        <v>230</v>
      </c>
      <c r="P19" s="27" t="s">
        <v>31</v>
      </c>
      <c r="Q19" s="27" t="s">
        <v>31</v>
      </c>
      <c r="R19" s="27" t="s">
        <v>31</v>
      </c>
      <c r="S19" s="27" t="n">
        <f aca="false">SUM(T19,U19)</f>
        <v>43</v>
      </c>
      <c r="T19" s="27" t="n">
        <v>25</v>
      </c>
      <c r="U19" s="27" t="n">
        <v>18</v>
      </c>
      <c r="V19" s="28" t="s">
        <v>46</v>
      </c>
      <c r="W19" s="23"/>
    </row>
    <row r="20" customFormat="false" ht="24.95" hidden="false" customHeight="true" outlineLevel="0" collapsed="false">
      <c r="A20" s="14" t="n">
        <v>18</v>
      </c>
      <c r="B20" s="26" t="s">
        <v>47</v>
      </c>
      <c r="C20" s="27" t="n">
        <v>26</v>
      </c>
      <c r="D20" s="27" t="n">
        <f aca="false">SUM(E20,F20)</f>
        <v>74</v>
      </c>
      <c r="E20" s="27" t="n">
        <f aca="false">SUM(H20,K20,T20)</f>
        <v>48</v>
      </c>
      <c r="F20" s="27" t="n">
        <f aca="false">SUM(I20,L20,U20)</f>
        <v>26</v>
      </c>
      <c r="G20" s="27" t="n">
        <f aca="false">SUM(H20:I20)</f>
        <v>41</v>
      </c>
      <c r="H20" s="27" t="n">
        <v>23</v>
      </c>
      <c r="I20" s="27" t="n">
        <v>18</v>
      </c>
      <c r="J20" s="27" t="n">
        <f aca="false">K20+L20</f>
        <v>33</v>
      </c>
      <c r="K20" s="27" t="n">
        <f aca="false">SUM(N20,Q20)</f>
        <v>25</v>
      </c>
      <c r="L20" s="27" t="n">
        <f aca="false">SUM(O20,R20)</f>
        <v>8</v>
      </c>
      <c r="M20" s="27" t="n">
        <f aca="false">SUM(N20,O20)</f>
        <v>27</v>
      </c>
      <c r="N20" s="27" t="n">
        <v>22</v>
      </c>
      <c r="O20" s="27" t="n">
        <v>5</v>
      </c>
      <c r="P20" s="27" t="n">
        <f aca="false">SUM(Q20,R20)</f>
        <v>6</v>
      </c>
      <c r="Q20" s="27" t="n">
        <v>3</v>
      </c>
      <c r="R20" s="27" t="n">
        <v>3</v>
      </c>
      <c r="S20" s="27" t="s">
        <v>31</v>
      </c>
      <c r="T20" s="27" t="s">
        <v>31</v>
      </c>
      <c r="U20" s="27" t="s">
        <v>31</v>
      </c>
      <c r="V20" s="28" t="s">
        <v>48</v>
      </c>
      <c r="W20" s="23"/>
    </row>
    <row r="21" customFormat="false" ht="24.95" hidden="false" customHeight="true" outlineLevel="0" collapsed="false">
      <c r="A21" s="14" t="n">
        <v>20</v>
      </c>
      <c r="B21" s="26" t="s">
        <v>49</v>
      </c>
      <c r="C21" s="27" t="n">
        <v>8</v>
      </c>
      <c r="D21" s="27" t="n">
        <f aca="false">SUM(E21,F21)</f>
        <v>320</v>
      </c>
      <c r="E21" s="27" t="n">
        <f aca="false">SUM(H21,K21,T21)</f>
        <v>242</v>
      </c>
      <c r="F21" s="27" t="n">
        <f aca="false">SUM(I21,L21,U21)</f>
        <v>78</v>
      </c>
      <c r="G21" s="27" t="n">
        <f aca="false">SUM(H21:I21)</f>
        <v>13</v>
      </c>
      <c r="H21" s="27" t="n">
        <v>7</v>
      </c>
      <c r="I21" s="27" t="n">
        <v>6</v>
      </c>
      <c r="J21" s="27" t="n">
        <f aca="false">K21+L21</f>
        <v>163</v>
      </c>
      <c r="K21" s="27" t="n">
        <f aca="false">SUM(N21,Q21)</f>
        <v>142</v>
      </c>
      <c r="L21" s="27" t="n">
        <f aca="false">SUM(O21,R21)</f>
        <v>21</v>
      </c>
      <c r="M21" s="27" t="n">
        <f aca="false">SUM(N21,O21)</f>
        <v>114</v>
      </c>
      <c r="N21" s="27" t="n">
        <v>101</v>
      </c>
      <c r="O21" s="27" t="n">
        <v>13</v>
      </c>
      <c r="P21" s="27" t="n">
        <f aca="false">SUM(Q21,R21)</f>
        <v>49</v>
      </c>
      <c r="Q21" s="27" t="n">
        <v>41</v>
      </c>
      <c r="R21" s="27" t="n">
        <v>8</v>
      </c>
      <c r="S21" s="27" t="n">
        <f aca="false">SUM(T21,U21)</f>
        <v>144</v>
      </c>
      <c r="T21" s="27" t="n">
        <v>93</v>
      </c>
      <c r="U21" s="27" t="n">
        <v>51</v>
      </c>
      <c r="V21" s="28" t="s">
        <v>50</v>
      </c>
      <c r="W21" s="23"/>
    </row>
    <row r="22" customFormat="false" ht="24.95" hidden="false" customHeight="true" outlineLevel="0" collapsed="false">
      <c r="A22" s="14" t="n">
        <v>21</v>
      </c>
      <c r="B22" s="26" t="s">
        <v>51</v>
      </c>
      <c r="J22" s="27"/>
      <c r="K22" s="27"/>
      <c r="L22" s="27"/>
      <c r="P22" s="27"/>
      <c r="V22" s="28" t="s">
        <v>52</v>
      </c>
      <c r="W22" s="23"/>
    </row>
    <row r="23" customFormat="false" ht="24.95" hidden="false" customHeight="true" outlineLevel="0" collapsed="false">
      <c r="A23" s="14"/>
      <c r="B23" s="26" t="s">
        <v>53</v>
      </c>
      <c r="C23" s="1" t="n">
        <v>1</v>
      </c>
      <c r="D23" s="27" t="s">
        <v>54</v>
      </c>
      <c r="E23" s="27" t="s">
        <v>54</v>
      </c>
      <c r="F23" s="27" t="s">
        <v>31</v>
      </c>
      <c r="G23" s="27" t="s">
        <v>54</v>
      </c>
      <c r="H23" s="27" t="s">
        <v>54</v>
      </c>
      <c r="I23" s="27" t="s">
        <v>31</v>
      </c>
      <c r="J23" s="27" t="s">
        <v>31</v>
      </c>
      <c r="K23" s="27" t="s">
        <v>31</v>
      </c>
      <c r="L23" s="27" t="s">
        <v>31</v>
      </c>
      <c r="M23" s="27" t="s">
        <v>31</v>
      </c>
      <c r="N23" s="27" t="s">
        <v>31</v>
      </c>
      <c r="O23" s="27" t="s">
        <v>31</v>
      </c>
      <c r="P23" s="27" t="s">
        <v>31</v>
      </c>
      <c r="Q23" s="27" t="s">
        <v>31</v>
      </c>
      <c r="R23" s="27" t="s">
        <v>31</v>
      </c>
      <c r="S23" s="27" t="s">
        <v>31</v>
      </c>
      <c r="T23" s="27" t="s">
        <v>31</v>
      </c>
      <c r="U23" s="27" t="s">
        <v>31</v>
      </c>
      <c r="V23" s="28" t="s">
        <v>55</v>
      </c>
      <c r="W23" s="23"/>
    </row>
    <row r="24" customFormat="false" ht="24.95" hidden="false" customHeight="true" outlineLevel="0" collapsed="false">
      <c r="A24" s="14" t="n">
        <v>22</v>
      </c>
      <c r="B24" s="26" t="s">
        <v>56</v>
      </c>
      <c r="C24" s="27" t="n">
        <v>27</v>
      </c>
      <c r="D24" s="27" t="n">
        <f aca="false">SUM(E24,F24)</f>
        <v>500</v>
      </c>
      <c r="E24" s="27" t="n">
        <f aca="false">SUM(H24,K24,T24)</f>
        <v>254</v>
      </c>
      <c r="F24" s="27" t="n">
        <f aca="false">SUM(I24,L24,U24)</f>
        <v>246</v>
      </c>
      <c r="G24" s="27" t="n">
        <f aca="false">SUM(H24:I24)</f>
        <v>28</v>
      </c>
      <c r="H24" s="27" t="n">
        <v>24</v>
      </c>
      <c r="I24" s="27" t="n">
        <v>4</v>
      </c>
      <c r="J24" s="27" t="n">
        <f aca="false">K24+L24</f>
        <v>472</v>
      </c>
      <c r="K24" s="27" t="n">
        <f aca="false">SUM(N24,Q24)</f>
        <v>230</v>
      </c>
      <c r="L24" s="27" t="n">
        <f aca="false">SUM(O24,R24)</f>
        <v>242</v>
      </c>
      <c r="M24" s="27" t="n">
        <f aca="false">SUM(N24,O24)</f>
        <v>466</v>
      </c>
      <c r="N24" s="27" t="n">
        <v>229</v>
      </c>
      <c r="O24" s="27" t="n">
        <v>237</v>
      </c>
      <c r="P24" s="27" t="n">
        <f aca="false">SUM(Q24,R24)</f>
        <v>6</v>
      </c>
      <c r="Q24" s="27" t="n">
        <v>1</v>
      </c>
      <c r="R24" s="27" t="n">
        <v>5</v>
      </c>
      <c r="S24" s="27" t="s">
        <v>31</v>
      </c>
      <c r="T24" s="27" t="s">
        <v>31</v>
      </c>
      <c r="U24" s="27" t="s">
        <v>31</v>
      </c>
      <c r="V24" s="28" t="s">
        <v>57</v>
      </c>
      <c r="W24" s="23"/>
    </row>
    <row r="25" customFormat="false" ht="24.95" hidden="false" customHeight="true" outlineLevel="0" collapsed="false">
      <c r="A25" s="14" t="n">
        <v>23</v>
      </c>
      <c r="B25" s="26" t="s">
        <v>58</v>
      </c>
      <c r="C25" s="27" t="n">
        <v>70</v>
      </c>
      <c r="D25" s="27" t="n">
        <f aca="false">SUM(E25,F25)</f>
        <v>564</v>
      </c>
      <c r="E25" s="27" t="n">
        <f aca="false">SUM(H25,K25,T25)</f>
        <v>346</v>
      </c>
      <c r="F25" s="27" t="n">
        <f aca="false">SUM(I25,L25,U25)</f>
        <v>218</v>
      </c>
      <c r="G25" s="27" t="n">
        <f aca="false">SUM(H25:I25)</f>
        <v>104</v>
      </c>
      <c r="H25" s="27" t="n">
        <v>56</v>
      </c>
      <c r="I25" s="27" t="n">
        <v>48</v>
      </c>
      <c r="J25" s="27" t="n">
        <f aca="false">K25+L25</f>
        <v>440</v>
      </c>
      <c r="K25" s="27" t="n">
        <f aca="false">SUM(N25,Q25)</f>
        <v>280</v>
      </c>
      <c r="L25" s="27" t="n">
        <f aca="false">SUM(O25,R25)</f>
        <v>160</v>
      </c>
      <c r="M25" s="27" t="n">
        <f aca="false">SUM(N25,O25)</f>
        <v>373</v>
      </c>
      <c r="N25" s="27" t="n">
        <v>243</v>
      </c>
      <c r="O25" s="27" t="n">
        <v>130</v>
      </c>
      <c r="P25" s="27" t="n">
        <f aca="false">SUM(Q25,R25)</f>
        <v>67</v>
      </c>
      <c r="Q25" s="27" t="n">
        <v>37</v>
      </c>
      <c r="R25" s="27" t="n">
        <v>30</v>
      </c>
      <c r="S25" s="27" t="n">
        <f aca="false">SUM(T25,U25)</f>
        <v>20</v>
      </c>
      <c r="T25" s="27" t="n">
        <v>10</v>
      </c>
      <c r="U25" s="27" t="n">
        <v>10</v>
      </c>
      <c r="V25" s="28" t="s">
        <v>59</v>
      </c>
      <c r="W25" s="23"/>
    </row>
    <row r="26" customFormat="false" ht="24.95" hidden="false" customHeight="true" outlineLevel="0" collapsed="false">
      <c r="A26" s="14" t="n">
        <v>24</v>
      </c>
      <c r="B26" s="26" t="s">
        <v>60</v>
      </c>
      <c r="C26" s="27" t="n">
        <v>7</v>
      </c>
      <c r="D26" s="27" t="n">
        <f aca="false">SUM(E26,F26)</f>
        <v>48</v>
      </c>
      <c r="E26" s="27" t="n">
        <f aca="false">SUM(H26,K26,T26)</f>
        <v>35</v>
      </c>
      <c r="F26" s="27" t="n">
        <f aca="false">SUM(I26,L26,U26)</f>
        <v>13</v>
      </c>
      <c r="G26" s="27" t="n">
        <f aca="false">SUM(H26:I26)</f>
        <v>12</v>
      </c>
      <c r="H26" s="27" t="n">
        <v>8</v>
      </c>
      <c r="I26" s="27" t="n">
        <v>4</v>
      </c>
      <c r="J26" s="27" t="n">
        <f aca="false">K26+L26</f>
        <v>32</v>
      </c>
      <c r="K26" s="27" t="n">
        <f aca="false">SUM(N26,Q26)</f>
        <v>27</v>
      </c>
      <c r="L26" s="27" t="n">
        <f aca="false">SUM(O26,R26)</f>
        <v>5</v>
      </c>
      <c r="M26" s="27" t="n">
        <f aca="false">SUM(N26,O26)</f>
        <v>25</v>
      </c>
      <c r="N26" s="27" t="n">
        <v>22</v>
      </c>
      <c r="O26" s="27" t="n">
        <v>3</v>
      </c>
      <c r="P26" s="27" t="n">
        <f aca="false">SUM(Q26,R26)</f>
        <v>7</v>
      </c>
      <c r="Q26" s="27" t="n">
        <v>5</v>
      </c>
      <c r="R26" s="27" t="n">
        <v>2</v>
      </c>
      <c r="S26" s="27" t="n">
        <f aca="false">SUM(T26,U26)</f>
        <v>4</v>
      </c>
      <c r="T26" s="27" t="s">
        <v>31</v>
      </c>
      <c r="U26" s="27" t="n">
        <v>4</v>
      </c>
      <c r="V26" s="28" t="s">
        <v>61</v>
      </c>
      <c r="W26" s="23"/>
    </row>
    <row r="27" customFormat="false" ht="24.95" hidden="false" customHeight="true" outlineLevel="0" collapsed="false">
      <c r="A27" s="14" t="n">
        <v>25</v>
      </c>
      <c r="B27" s="26" t="s">
        <v>6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s">
        <v>63</v>
      </c>
      <c r="W27" s="23"/>
    </row>
    <row r="28" customFormat="false" ht="24.95" hidden="false" customHeight="true" outlineLevel="0" collapsed="false">
      <c r="A28" s="14"/>
      <c r="B28" s="28" t="s">
        <v>64</v>
      </c>
      <c r="C28" s="27" t="n">
        <v>174</v>
      </c>
      <c r="D28" s="27" t="n">
        <f aca="false">SUM(E28,F28)</f>
        <v>579</v>
      </c>
      <c r="E28" s="27" t="n">
        <f aca="false">SUM(H28,K28,T28)</f>
        <v>458</v>
      </c>
      <c r="F28" s="27" t="n">
        <f aca="false">SUM(I28,L28,U28)</f>
        <v>121</v>
      </c>
      <c r="G28" s="27" t="n">
        <f aca="false">SUM(H28:I28)</f>
        <v>252</v>
      </c>
      <c r="H28" s="27" t="n">
        <v>190</v>
      </c>
      <c r="I28" s="27" t="n">
        <v>62</v>
      </c>
      <c r="J28" s="27" t="n">
        <f aca="false">K28+L28</f>
        <v>327</v>
      </c>
      <c r="K28" s="27" t="n">
        <f aca="false">SUM(N28,Q28)</f>
        <v>268</v>
      </c>
      <c r="L28" s="27" t="n">
        <f aca="false">SUM(O28,R28)</f>
        <v>59</v>
      </c>
      <c r="M28" s="27" t="n">
        <f aca="false">SUM(N28,O28)</f>
        <v>317</v>
      </c>
      <c r="N28" s="27" t="n">
        <v>261</v>
      </c>
      <c r="O28" s="27" t="n">
        <v>56</v>
      </c>
      <c r="P28" s="27" t="n">
        <f aca="false">SUM(Q28,R28)</f>
        <v>10</v>
      </c>
      <c r="Q28" s="27" t="n">
        <v>7</v>
      </c>
      <c r="R28" s="27" t="n">
        <v>3</v>
      </c>
      <c r="S28" s="27" t="s">
        <v>31</v>
      </c>
      <c r="T28" s="27" t="s">
        <v>31</v>
      </c>
      <c r="U28" s="27" t="s">
        <v>31</v>
      </c>
      <c r="V28" s="28" t="s">
        <v>65</v>
      </c>
      <c r="W28" s="23"/>
    </row>
    <row r="29" customFormat="false" ht="24.95" hidden="false" customHeight="true" outlineLevel="0" collapsed="false">
      <c r="A29" s="14" t="n">
        <v>26</v>
      </c>
      <c r="B29" s="26" t="s">
        <v>66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s">
        <v>67</v>
      </c>
      <c r="W29" s="23"/>
    </row>
    <row r="30" customFormat="false" ht="24.95" hidden="false" customHeight="true" outlineLevel="0" collapsed="false">
      <c r="A30" s="14"/>
      <c r="B30" s="26" t="s">
        <v>68</v>
      </c>
      <c r="C30" s="27" t="n">
        <v>2</v>
      </c>
      <c r="D30" s="27" t="s">
        <v>54</v>
      </c>
      <c r="E30" s="27" t="s">
        <v>54</v>
      </c>
      <c r="F30" s="27" t="s">
        <v>54</v>
      </c>
      <c r="G30" s="27" t="s">
        <v>54</v>
      </c>
      <c r="H30" s="27" t="s">
        <v>54</v>
      </c>
      <c r="I30" s="27" t="s">
        <v>31</v>
      </c>
      <c r="J30" s="27" t="s">
        <v>54</v>
      </c>
      <c r="K30" s="27" t="s">
        <v>54</v>
      </c>
      <c r="L30" s="27" t="s">
        <v>54</v>
      </c>
      <c r="M30" s="27" t="s">
        <v>31</v>
      </c>
      <c r="N30" s="27" t="s">
        <v>31</v>
      </c>
      <c r="O30" s="27" t="s">
        <v>31</v>
      </c>
      <c r="P30" s="27" t="s">
        <v>54</v>
      </c>
      <c r="Q30" s="27" t="s">
        <v>54</v>
      </c>
      <c r="R30" s="27" t="s">
        <v>54</v>
      </c>
      <c r="S30" s="27" t="s">
        <v>31</v>
      </c>
      <c r="T30" s="27" t="s">
        <v>31</v>
      </c>
      <c r="U30" s="27" t="s">
        <v>31</v>
      </c>
      <c r="V30" s="28" t="s">
        <v>69</v>
      </c>
      <c r="W30" s="23"/>
    </row>
    <row r="31" customFormat="false" ht="24.95" hidden="false" customHeight="true" outlineLevel="0" collapsed="false">
      <c r="A31" s="14" t="n">
        <v>28</v>
      </c>
      <c r="B31" s="26" t="s">
        <v>70</v>
      </c>
      <c r="C31" s="27"/>
      <c r="V31" s="28" t="s">
        <v>71</v>
      </c>
      <c r="W31" s="23"/>
    </row>
    <row r="32" customFormat="false" ht="24.95" hidden="false" customHeight="true" outlineLevel="0" collapsed="false">
      <c r="A32" s="14"/>
      <c r="B32" s="26" t="s">
        <v>72</v>
      </c>
      <c r="C32" s="27" t="n">
        <v>4</v>
      </c>
      <c r="D32" s="27" t="n">
        <f aca="false">SUM(E32,F32)</f>
        <v>21</v>
      </c>
      <c r="E32" s="27" t="n">
        <f aca="false">SUM(H32,K32,T32)</f>
        <v>18</v>
      </c>
      <c r="F32" s="27" t="n">
        <f aca="false">SUM(I32,L32,U32)</f>
        <v>3</v>
      </c>
      <c r="G32" s="27" t="n">
        <f aca="false">SUM(H32:I32)</f>
        <v>4</v>
      </c>
      <c r="H32" s="27" t="n">
        <v>3</v>
      </c>
      <c r="I32" s="27" t="n">
        <v>1</v>
      </c>
      <c r="J32" s="27" t="n">
        <f aca="false">SUM(K32,L32)</f>
        <v>17</v>
      </c>
      <c r="K32" s="27" t="n">
        <f aca="false">SUM(N32,Q32)</f>
        <v>15</v>
      </c>
      <c r="L32" s="27" t="n">
        <f aca="false">SUM(O32,R32)</f>
        <v>2</v>
      </c>
      <c r="M32" s="27" t="n">
        <f aca="false">SUM(N32,O32)</f>
        <v>17</v>
      </c>
      <c r="N32" s="27" t="n">
        <v>15</v>
      </c>
      <c r="O32" s="27" t="n">
        <v>2</v>
      </c>
      <c r="P32" s="27" t="s">
        <v>31</v>
      </c>
      <c r="Q32" s="27" t="s">
        <v>31</v>
      </c>
      <c r="R32" s="27" t="s">
        <v>31</v>
      </c>
      <c r="S32" s="27" t="s">
        <v>31</v>
      </c>
      <c r="T32" s="27" t="s">
        <v>31</v>
      </c>
      <c r="U32" s="27" t="s">
        <v>31</v>
      </c>
      <c r="V32" s="28"/>
      <c r="W32" s="23"/>
    </row>
    <row r="33" customFormat="false" ht="24.95" hidden="false" customHeight="true" outlineLevel="0" collapsed="false">
      <c r="A33" s="14" t="n">
        <v>29</v>
      </c>
      <c r="B33" s="26" t="s">
        <v>73</v>
      </c>
      <c r="C33" s="27" t="n">
        <v>14</v>
      </c>
      <c r="D33" s="27" t="n">
        <f aca="false">SUM(E33,F33)</f>
        <v>30</v>
      </c>
      <c r="E33" s="27" t="n">
        <f aca="false">SUM(H33,K33,T33)</f>
        <v>26</v>
      </c>
      <c r="F33" s="27" t="n">
        <f aca="false">SUM(I33,L33,U33)</f>
        <v>4</v>
      </c>
      <c r="G33" s="27" t="n">
        <f aca="false">SUM(H33:I33)</f>
        <v>19</v>
      </c>
      <c r="H33" s="27" t="n">
        <v>16</v>
      </c>
      <c r="I33" s="27" t="n">
        <v>3</v>
      </c>
      <c r="J33" s="27" t="n">
        <f aca="false">SUM(K33,L33)</f>
        <v>10</v>
      </c>
      <c r="K33" s="27" t="n">
        <f aca="false">SUM(N33,Q33)</f>
        <v>10</v>
      </c>
      <c r="L33" s="27" t="n">
        <f aca="false">SUM(O33,R33)</f>
        <v>0</v>
      </c>
      <c r="M33" s="27" t="n">
        <f aca="false">SUM(N33,O33)</f>
        <v>10</v>
      </c>
      <c r="N33" s="27" t="n">
        <v>10</v>
      </c>
      <c r="O33" s="27" t="s">
        <v>31</v>
      </c>
      <c r="P33" s="27" t="s">
        <v>31</v>
      </c>
      <c r="Q33" s="27" t="s">
        <v>31</v>
      </c>
      <c r="R33" s="27" t="s">
        <v>31</v>
      </c>
      <c r="S33" s="27" t="n">
        <f aca="false">SUM(T33,U33)</f>
        <v>1</v>
      </c>
      <c r="T33" s="27" t="s">
        <v>31</v>
      </c>
      <c r="U33" s="27" t="n">
        <v>1</v>
      </c>
      <c r="V33" s="28" t="s">
        <v>74</v>
      </c>
      <c r="W33" s="23"/>
    </row>
    <row r="34" customFormat="false" ht="24.95" hidden="false" customHeight="true" outlineLevel="0" collapsed="false">
      <c r="A34" s="14" t="n">
        <v>30</v>
      </c>
      <c r="B34" s="26" t="s">
        <v>75</v>
      </c>
      <c r="C34" s="27" t="n">
        <v>7</v>
      </c>
      <c r="D34" s="27" t="n">
        <f aca="false">SUM(E34,F34)</f>
        <v>15</v>
      </c>
      <c r="E34" s="27" t="n">
        <f aca="false">SUM(H34,K34,T34)</f>
        <v>8</v>
      </c>
      <c r="F34" s="27" t="n">
        <f aca="false">SUM(I34,L34,U34)</f>
        <v>7</v>
      </c>
      <c r="G34" s="27" t="n">
        <f aca="false">SUM(H34:I34)</f>
        <v>12</v>
      </c>
      <c r="H34" s="27" t="n">
        <v>6</v>
      </c>
      <c r="I34" s="27" t="n">
        <v>6</v>
      </c>
      <c r="J34" s="27" t="n">
        <f aca="false">K34+L34</f>
        <v>3</v>
      </c>
      <c r="K34" s="27" t="n">
        <f aca="false">SUM(N34,Q34)</f>
        <v>2</v>
      </c>
      <c r="L34" s="27" t="n">
        <f aca="false">SUM(O34,R34)</f>
        <v>1</v>
      </c>
      <c r="M34" s="27" t="n">
        <f aca="false">SUM(N34,O34)</f>
        <v>3</v>
      </c>
      <c r="N34" s="27" t="n">
        <v>2</v>
      </c>
      <c r="O34" s="27" t="n">
        <v>1</v>
      </c>
      <c r="P34" s="27" t="s">
        <v>31</v>
      </c>
      <c r="Q34" s="27" t="s">
        <v>31</v>
      </c>
      <c r="R34" s="27" t="s">
        <v>31</v>
      </c>
      <c r="S34" s="27" t="s">
        <v>31</v>
      </c>
      <c r="T34" s="27" t="s">
        <v>31</v>
      </c>
      <c r="U34" s="27" t="s">
        <v>31</v>
      </c>
      <c r="V34" s="28" t="s">
        <v>76</v>
      </c>
      <c r="W34" s="23"/>
    </row>
    <row r="35" s="3" customFormat="true" ht="24.95" hidden="false" customHeight="true" outlineLevel="0" collapsed="false">
      <c r="A35" s="2" t="s">
        <v>77</v>
      </c>
      <c r="C35" s="2"/>
      <c r="D35" s="4"/>
      <c r="E35" s="4"/>
      <c r="G35" s="4"/>
      <c r="H35" s="4"/>
      <c r="J35" s="4"/>
      <c r="K35" s="4"/>
      <c r="M35" s="4"/>
      <c r="N35" s="4"/>
      <c r="O35" s="4"/>
      <c r="P35" s="4"/>
      <c r="Q35" s="4"/>
      <c r="S35" s="4"/>
      <c r="T35" s="4"/>
    </row>
    <row r="36" s="3" customFormat="true" ht="24.95" hidden="false" customHeight="true" outlineLevel="0" collapsed="false">
      <c r="A36" s="5" t="s">
        <v>78</v>
      </c>
      <c r="C36" s="2"/>
      <c r="D36" s="4"/>
      <c r="E36" s="4"/>
      <c r="G36" s="4"/>
      <c r="H36" s="4"/>
      <c r="J36" s="4"/>
      <c r="K36" s="4"/>
      <c r="M36" s="4"/>
      <c r="N36" s="4"/>
      <c r="O36" s="4"/>
      <c r="P36" s="4"/>
      <c r="Q36" s="4"/>
      <c r="S36" s="4"/>
      <c r="T36" s="4"/>
    </row>
    <row r="37" customFormat="false" ht="18" hidden="false" customHeight="true" outlineLevel="0" collapsed="false">
      <c r="A37" s="1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8" t="s">
        <v>2</v>
      </c>
    </row>
    <row r="38" customFormat="false" ht="24.95" hidden="false" customHeight="true" outlineLevel="0" collapsed="false">
      <c r="A38" s="10"/>
      <c r="C38" s="10" t="s">
        <v>3</v>
      </c>
      <c r="D38" s="9"/>
      <c r="E38" s="10" t="s">
        <v>4</v>
      </c>
      <c r="F38" s="10"/>
      <c r="G38" s="10" t="s">
        <v>5</v>
      </c>
      <c r="H38" s="10"/>
      <c r="I38" s="10"/>
      <c r="J38" s="11" t="s">
        <v>6</v>
      </c>
      <c r="K38" s="11"/>
      <c r="L38" s="11"/>
      <c r="M38" s="11"/>
      <c r="N38" s="11"/>
      <c r="O38" s="11"/>
      <c r="P38" s="11"/>
      <c r="Q38" s="11"/>
      <c r="R38" s="11"/>
      <c r="S38" s="10" t="s">
        <v>7</v>
      </c>
      <c r="T38" s="10"/>
      <c r="U38" s="10"/>
      <c r="V38" s="10"/>
    </row>
    <row r="39" customFormat="false" ht="24.95" hidden="false" customHeight="true" outlineLevel="0" collapsed="false">
      <c r="A39" s="12" t="s">
        <v>8</v>
      </c>
      <c r="B39" s="13" t="s">
        <v>9</v>
      </c>
      <c r="C39" s="13" t="s">
        <v>10</v>
      </c>
      <c r="E39" s="14" t="s">
        <v>11</v>
      </c>
      <c r="F39" s="14"/>
      <c r="G39" s="13" t="s">
        <v>12</v>
      </c>
      <c r="H39" s="13"/>
      <c r="I39" s="13"/>
      <c r="J39" s="14"/>
      <c r="K39" s="10" t="s">
        <v>4</v>
      </c>
      <c r="L39" s="14"/>
      <c r="M39" s="13" t="s">
        <v>13</v>
      </c>
      <c r="N39" s="13"/>
      <c r="O39" s="13"/>
      <c r="P39" s="13" t="s">
        <v>14</v>
      </c>
      <c r="Q39" s="13"/>
      <c r="R39" s="13"/>
      <c r="S39" s="14" t="s">
        <v>15</v>
      </c>
      <c r="T39" s="14"/>
      <c r="U39" s="14"/>
      <c r="V39" s="14" t="s">
        <v>16</v>
      </c>
    </row>
    <row r="40" customFormat="false" ht="24.95" hidden="false" customHeight="true" outlineLevel="0" collapsed="false">
      <c r="A40" s="15" t="s">
        <v>17</v>
      </c>
      <c r="B40" s="16"/>
      <c r="C40" s="13" t="s">
        <v>18</v>
      </c>
      <c r="D40" s="6"/>
      <c r="E40" s="6"/>
      <c r="F40" s="6"/>
      <c r="G40" s="17" t="s">
        <v>19</v>
      </c>
      <c r="H40" s="17"/>
      <c r="I40" s="17"/>
      <c r="J40" s="17"/>
      <c r="K40" s="17" t="s">
        <v>11</v>
      </c>
      <c r="L40" s="17"/>
      <c r="M40" s="17" t="s">
        <v>20</v>
      </c>
      <c r="N40" s="17"/>
      <c r="O40" s="17"/>
      <c r="P40" s="17" t="s">
        <v>21</v>
      </c>
      <c r="Q40" s="17"/>
      <c r="R40" s="17"/>
      <c r="S40" s="17"/>
      <c r="T40" s="17"/>
      <c r="U40" s="17"/>
      <c r="V40" s="14"/>
    </row>
    <row r="41" customFormat="false" ht="24.95" hidden="false" customHeight="true" outlineLevel="0" collapsed="false">
      <c r="A41" s="15"/>
      <c r="B41" s="14"/>
      <c r="C41" s="14" t="s">
        <v>22</v>
      </c>
      <c r="D41" s="13" t="s">
        <v>4</v>
      </c>
      <c r="E41" s="13" t="s">
        <v>23</v>
      </c>
      <c r="F41" s="13" t="s">
        <v>24</v>
      </c>
      <c r="G41" s="13" t="s">
        <v>4</v>
      </c>
      <c r="H41" s="13" t="s">
        <v>23</v>
      </c>
      <c r="I41" s="13" t="s">
        <v>24</v>
      </c>
      <c r="J41" s="13" t="s">
        <v>4</v>
      </c>
      <c r="K41" s="13" t="s">
        <v>23</v>
      </c>
      <c r="L41" s="13" t="s">
        <v>24</v>
      </c>
      <c r="M41" s="13" t="s">
        <v>4</v>
      </c>
      <c r="N41" s="13" t="s">
        <v>23</v>
      </c>
      <c r="O41" s="13" t="s">
        <v>24</v>
      </c>
      <c r="P41" s="13" t="s">
        <v>4</v>
      </c>
      <c r="Q41" s="13" t="s">
        <v>23</v>
      </c>
      <c r="R41" s="13" t="s">
        <v>24</v>
      </c>
      <c r="S41" s="13" t="s">
        <v>4</v>
      </c>
      <c r="T41" s="13" t="s">
        <v>23</v>
      </c>
      <c r="U41" s="13" t="s">
        <v>24</v>
      </c>
    </row>
    <row r="42" customFormat="false" ht="24.95" hidden="false" customHeight="true" outlineLevel="0" collapsed="false">
      <c r="A42" s="17"/>
      <c r="B42" s="18"/>
      <c r="C42" s="18" t="s">
        <v>25</v>
      </c>
      <c r="D42" s="18" t="s">
        <v>11</v>
      </c>
      <c r="E42" s="18" t="s">
        <v>26</v>
      </c>
      <c r="F42" s="18" t="s">
        <v>27</v>
      </c>
      <c r="G42" s="18" t="s">
        <v>11</v>
      </c>
      <c r="H42" s="18" t="s">
        <v>26</v>
      </c>
      <c r="I42" s="18" t="s">
        <v>27</v>
      </c>
      <c r="J42" s="18" t="s">
        <v>11</v>
      </c>
      <c r="K42" s="18" t="s">
        <v>26</v>
      </c>
      <c r="L42" s="18" t="s">
        <v>27</v>
      </c>
      <c r="M42" s="18" t="s">
        <v>11</v>
      </c>
      <c r="N42" s="18" t="s">
        <v>26</v>
      </c>
      <c r="O42" s="18" t="s">
        <v>27</v>
      </c>
      <c r="P42" s="18" t="s">
        <v>11</v>
      </c>
      <c r="Q42" s="18" t="s">
        <v>26</v>
      </c>
      <c r="R42" s="18" t="s">
        <v>27</v>
      </c>
      <c r="S42" s="18" t="s">
        <v>11</v>
      </c>
      <c r="T42" s="18" t="s">
        <v>26</v>
      </c>
      <c r="U42" s="18" t="s">
        <v>27</v>
      </c>
      <c r="V42" s="19"/>
    </row>
    <row r="43" customFormat="false" ht="24.95" hidden="false" customHeight="true" outlineLevel="0" collapsed="false">
      <c r="A43" s="14" t="n">
        <v>31</v>
      </c>
      <c r="B43" s="26" t="s">
        <v>79</v>
      </c>
      <c r="C43" s="27" t="n">
        <v>63</v>
      </c>
      <c r="D43" s="27" t="n">
        <f aca="false">SUM(E43,F43)</f>
        <v>227</v>
      </c>
      <c r="E43" s="27" t="n">
        <f aca="false">SUM(H43,K43,T43)</f>
        <v>168</v>
      </c>
      <c r="F43" s="27" t="n">
        <f aca="false">SUM(I43,L43,U43)</f>
        <v>59</v>
      </c>
      <c r="G43" s="27" t="n">
        <f aca="false">SUM(H43:I43)</f>
        <v>99</v>
      </c>
      <c r="H43" s="27" t="n">
        <v>69</v>
      </c>
      <c r="I43" s="27" t="n">
        <v>30</v>
      </c>
      <c r="J43" s="27" t="n">
        <f aca="false">K43+L43</f>
        <v>128</v>
      </c>
      <c r="K43" s="27" t="n">
        <f aca="false">SUM(N43,Q43)</f>
        <v>99</v>
      </c>
      <c r="L43" s="27" t="n">
        <f aca="false">SUM(O43,R43)</f>
        <v>29</v>
      </c>
      <c r="M43" s="27" t="n">
        <f aca="false">SUM(N43,O43)</f>
        <v>123</v>
      </c>
      <c r="N43" s="27" t="n">
        <v>96</v>
      </c>
      <c r="O43" s="27" t="n">
        <v>27</v>
      </c>
      <c r="P43" s="27" t="n">
        <f aca="false">SUM(Q43,R43)</f>
        <v>5</v>
      </c>
      <c r="Q43" s="27" t="n">
        <v>3</v>
      </c>
      <c r="R43" s="27" t="n">
        <v>2</v>
      </c>
      <c r="S43" s="27" t="s">
        <v>31</v>
      </c>
      <c r="T43" s="27" t="s">
        <v>31</v>
      </c>
      <c r="U43" s="27" t="s">
        <v>31</v>
      </c>
      <c r="V43" s="28" t="s">
        <v>80</v>
      </c>
      <c r="W43" s="23"/>
    </row>
    <row r="44" customFormat="false" ht="24.95" hidden="false" customHeight="true" outlineLevel="0" collapsed="false">
      <c r="A44" s="14" t="n">
        <v>32</v>
      </c>
      <c r="B44" s="26" t="s">
        <v>81</v>
      </c>
      <c r="C44" s="27" t="n">
        <v>384</v>
      </c>
      <c r="D44" s="27" t="n">
        <f aca="false">SUM(E44,F44)</f>
        <v>1310</v>
      </c>
      <c r="E44" s="27" t="n">
        <f aca="false">SUM(H44,K44,T44)</f>
        <v>418</v>
      </c>
      <c r="F44" s="27" t="n">
        <f aca="false">SUM(I44,L44,U44)</f>
        <v>892</v>
      </c>
      <c r="G44" s="27" t="n">
        <f aca="false">SUM(H44:I44)</f>
        <v>575</v>
      </c>
      <c r="H44" s="27" t="n">
        <v>209</v>
      </c>
      <c r="I44" s="27" t="n">
        <v>366</v>
      </c>
      <c r="J44" s="27" t="n">
        <f aca="false">K44+L44</f>
        <v>641</v>
      </c>
      <c r="K44" s="27" t="n">
        <f aca="false">SUM(N44,Q44)</f>
        <v>150</v>
      </c>
      <c r="L44" s="27" t="n">
        <f aca="false">SUM(O44,R44)</f>
        <v>491</v>
      </c>
      <c r="M44" s="27" t="n">
        <f aca="false">SUM(N44,O44)</f>
        <v>533</v>
      </c>
      <c r="N44" s="27" t="n">
        <v>132</v>
      </c>
      <c r="O44" s="27" t="n">
        <v>401</v>
      </c>
      <c r="P44" s="27" t="n">
        <f aca="false">SUM(Q44,R44)</f>
        <v>108</v>
      </c>
      <c r="Q44" s="27" t="n">
        <v>18</v>
      </c>
      <c r="R44" s="27" t="n">
        <v>90</v>
      </c>
      <c r="S44" s="27" t="n">
        <f aca="false">SUM(T44,U44)</f>
        <v>94</v>
      </c>
      <c r="T44" s="27" t="n">
        <v>59</v>
      </c>
      <c r="U44" s="27" t="n">
        <v>35</v>
      </c>
      <c r="V44" s="28" t="s">
        <v>82</v>
      </c>
      <c r="W44" s="23"/>
    </row>
    <row r="45" customFormat="false" ht="24.95" hidden="false" customHeight="true" outlineLevel="0" collapsed="false">
      <c r="A45" s="14" t="n">
        <v>33</v>
      </c>
      <c r="B45" s="26" t="s">
        <v>83</v>
      </c>
      <c r="C45" s="27" t="n">
        <v>147</v>
      </c>
      <c r="D45" s="27" t="n">
        <f aca="false">SUM(E45,F45)</f>
        <v>352</v>
      </c>
      <c r="E45" s="27" t="n">
        <f aca="false">SUM(H45,K45,T45)</f>
        <v>285</v>
      </c>
      <c r="F45" s="27" t="n">
        <f aca="false">SUM(I45,L45,U45)</f>
        <v>67</v>
      </c>
      <c r="G45" s="27" t="n">
        <f aca="false">SUM(H45:I45)</f>
        <v>205</v>
      </c>
      <c r="H45" s="27" t="n">
        <v>152</v>
      </c>
      <c r="I45" s="27" t="n">
        <v>53</v>
      </c>
      <c r="J45" s="27" t="n">
        <f aca="false">K45+L45</f>
        <v>144</v>
      </c>
      <c r="K45" s="27" t="n">
        <f aca="false">SUM(N45,Q45)</f>
        <v>133</v>
      </c>
      <c r="L45" s="27" t="n">
        <f aca="false">SUM(O45,R45)</f>
        <v>11</v>
      </c>
      <c r="M45" s="27" t="n">
        <f aca="false">SUM(N45,O45)</f>
        <v>125</v>
      </c>
      <c r="N45" s="27" t="n">
        <v>114</v>
      </c>
      <c r="O45" s="27" t="n">
        <v>11</v>
      </c>
      <c r="P45" s="27" t="n">
        <f aca="false">SUM(Q45,R45)</f>
        <v>19</v>
      </c>
      <c r="Q45" s="27" t="n">
        <v>19</v>
      </c>
      <c r="R45" s="27" t="s">
        <v>31</v>
      </c>
      <c r="S45" s="27" t="n">
        <f aca="false">SUM(T45,U45)</f>
        <v>3</v>
      </c>
      <c r="T45" s="27" t="s">
        <v>31</v>
      </c>
      <c r="U45" s="27" t="n">
        <v>3</v>
      </c>
      <c r="V45" s="28" t="s">
        <v>84</v>
      </c>
      <c r="W45" s="23"/>
    </row>
    <row r="46" customFormat="false" ht="24.95" hidden="false" customHeight="true" outlineLevel="0" collapsed="false">
      <c r="A46" s="14" t="n">
        <v>37</v>
      </c>
      <c r="B46" s="26" t="s">
        <v>85</v>
      </c>
      <c r="C46" s="27" t="n">
        <v>24</v>
      </c>
      <c r="D46" s="27" t="n">
        <f aca="false">SUM(E46,F46)</f>
        <v>40</v>
      </c>
      <c r="E46" s="27" t="n">
        <f aca="false">SUM(H46,K46,T46)</f>
        <v>26</v>
      </c>
      <c r="F46" s="27" t="n">
        <f aca="false">SUM(I46,L46,U46)</f>
        <v>14</v>
      </c>
      <c r="G46" s="27" t="n">
        <f aca="false">SUM(H46:I46)</f>
        <v>38</v>
      </c>
      <c r="H46" s="27" t="n">
        <v>24</v>
      </c>
      <c r="I46" s="27" t="n">
        <v>14</v>
      </c>
      <c r="J46" s="27" t="n">
        <f aca="false">SUM(K46,L46)</f>
        <v>2</v>
      </c>
      <c r="K46" s="27" t="n">
        <f aca="false">SUM(N46,Q46)</f>
        <v>2</v>
      </c>
      <c r="L46" s="27" t="s">
        <v>31</v>
      </c>
      <c r="M46" s="27" t="n">
        <f aca="false">SUM(N46,O46)</f>
        <v>2</v>
      </c>
      <c r="N46" s="27" t="n">
        <v>2</v>
      </c>
      <c r="O46" s="27" t="s">
        <v>31</v>
      </c>
      <c r="P46" s="27" t="s">
        <v>31</v>
      </c>
      <c r="Q46" s="27" t="s">
        <v>31</v>
      </c>
      <c r="R46" s="27" t="s">
        <v>31</v>
      </c>
      <c r="S46" s="27" t="s">
        <v>31</v>
      </c>
      <c r="T46" s="27" t="s">
        <v>31</v>
      </c>
      <c r="U46" s="27" t="s">
        <v>31</v>
      </c>
      <c r="V46" s="28" t="s">
        <v>86</v>
      </c>
      <c r="W46" s="23"/>
    </row>
    <row r="47" customFormat="false" ht="24.95" hidden="false" customHeight="true" outlineLevel="0" collapsed="false">
      <c r="A47" s="14" t="n">
        <v>38</v>
      </c>
      <c r="B47" s="26" t="s">
        <v>87</v>
      </c>
      <c r="D47" s="27"/>
      <c r="E47" s="27"/>
      <c r="F47" s="27"/>
      <c r="G47" s="27"/>
      <c r="J47" s="27"/>
      <c r="K47" s="27"/>
      <c r="L47" s="27"/>
      <c r="M47" s="27"/>
      <c r="P47" s="27"/>
      <c r="V47" s="28" t="s">
        <v>88</v>
      </c>
      <c r="W47" s="23"/>
    </row>
    <row r="48" customFormat="false" ht="24.95" hidden="false" customHeight="true" outlineLevel="0" collapsed="false">
      <c r="A48" s="14"/>
      <c r="B48" s="26" t="s">
        <v>89</v>
      </c>
      <c r="C48" s="1" t="n">
        <v>22</v>
      </c>
      <c r="D48" s="27" t="n">
        <f aca="false">SUM(E48,F48)</f>
        <v>75</v>
      </c>
      <c r="E48" s="27" t="n">
        <f aca="false">SUM(H48,K48,T48)</f>
        <v>43</v>
      </c>
      <c r="F48" s="27" t="n">
        <f aca="false">SUM(I48,L48,U48)</f>
        <v>32</v>
      </c>
      <c r="G48" s="27" t="n">
        <f aca="false">SUM(H48:I48)</f>
        <v>28</v>
      </c>
      <c r="H48" s="29" t="n">
        <v>14</v>
      </c>
      <c r="I48" s="29" t="n">
        <v>14</v>
      </c>
      <c r="J48" s="27" t="n">
        <f aca="false">K48+L48</f>
        <v>45</v>
      </c>
      <c r="K48" s="27" t="n">
        <f aca="false">SUM(N48,Q48)</f>
        <v>28</v>
      </c>
      <c r="L48" s="27" t="n">
        <f aca="false">SUM(O48,R48)</f>
        <v>17</v>
      </c>
      <c r="M48" s="27" t="n">
        <f aca="false">SUM(N48,O48)</f>
        <v>38</v>
      </c>
      <c r="N48" s="27" t="n">
        <v>23</v>
      </c>
      <c r="O48" s="27" t="n">
        <v>15</v>
      </c>
      <c r="P48" s="27" t="n">
        <f aca="false">SUM(Q48,R48)</f>
        <v>7</v>
      </c>
      <c r="Q48" s="27" t="n">
        <v>5</v>
      </c>
      <c r="R48" s="27" t="n">
        <v>2</v>
      </c>
      <c r="S48" s="27" t="n">
        <f aca="false">SUM(T48,U48)</f>
        <v>2</v>
      </c>
      <c r="T48" s="27" t="n">
        <v>1</v>
      </c>
      <c r="U48" s="27" t="n">
        <v>1</v>
      </c>
      <c r="V48" s="28" t="s">
        <v>90</v>
      </c>
      <c r="W48" s="23"/>
    </row>
    <row r="49" customFormat="false" ht="24.95" hidden="false" customHeight="true" outlineLevel="0" collapsed="false">
      <c r="A49" s="14" t="n">
        <v>58</v>
      </c>
      <c r="B49" s="26" t="s">
        <v>91</v>
      </c>
      <c r="C49" s="27" t="n">
        <v>2</v>
      </c>
      <c r="D49" s="27" t="s">
        <v>54</v>
      </c>
      <c r="E49" s="27" t="s">
        <v>54</v>
      </c>
      <c r="F49" s="27" t="s">
        <v>54</v>
      </c>
      <c r="G49" s="27" t="s">
        <v>54</v>
      </c>
      <c r="H49" s="27" t="s">
        <v>54</v>
      </c>
      <c r="I49" s="27" t="s">
        <v>31</v>
      </c>
      <c r="J49" s="27" t="s">
        <v>54</v>
      </c>
      <c r="K49" s="27" t="s">
        <v>31</v>
      </c>
      <c r="L49" s="27" t="s">
        <v>54</v>
      </c>
      <c r="M49" s="27" t="s">
        <v>31</v>
      </c>
      <c r="N49" s="27" t="s">
        <v>31</v>
      </c>
      <c r="O49" s="27" t="s">
        <v>31</v>
      </c>
      <c r="P49" s="27" t="s">
        <v>54</v>
      </c>
      <c r="Q49" s="27" t="s">
        <v>31</v>
      </c>
      <c r="R49" s="27" t="s">
        <v>54</v>
      </c>
      <c r="S49" s="27" t="s">
        <v>31</v>
      </c>
      <c r="T49" s="27" t="s">
        <v>31</v>
      </c>
      <c r="U49" s="27" t="s">
        <v>31</v>
      </c>
      <c r="V49" s="28" t="s">
        <v>92</v>
      </c>
      <c r="W49" s="23"/>
    </row>
    <row r="50" customFormat="false" ht="12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" hidden="false" customHeight="true" outlineLevel="0" collapsed="false">
      <c r="A51" s="9"/>
    </row>
    <row r="52" s="31" customFormat="true" ht="19.5" hidden="false" customHeight="false" outlineLevel="0" collapsed="false">
      <c r="A52" s="30" t="s">
        <v>93</v>
      </c>
    </row>
    <row r="53" s="31" customFormat="true" ht="19.5" hidden="false" customHeight="false" outlineLevel="0" collapsed="false">
      <c r="A53" s="32" t="s">
        <v>94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</row>
    <row r="54" s="34" customFormat="true" ht="24.95" hidden="false" customHeight="true" outlineLevel="0" collapsed="false">
      <c r="A54" s="34" t="s">
        <v>9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/>
    </row>
    <row r="55" s="37" customFormat="true" ht="24.95" hidden="false" customHeight="true" outlineLevel="0" collapsed="false">
      <c r="A55" s="37" t="s">
        <v>96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</row>
    <row r="57" customFormat="false" ht="21" hidden="false" customHeight="false" outlineLevel="0" collapsed="false">
      <c r="J57" s="39"/>
      <c r="K57" s="39"/>
      <c r="L57" s="39"/>
    </row>
    <row r="58" customFormat="false" ht="21" hidden="false" customHeight="false" outlineLevel="0" collapsed="false">
      <c r="J58" s="39"/>
      <c r="K58" s="39"/>
      <c r="L58" s="39"/>
    </row>
    <row r="59" customFormat="false" ht="21" hidden="false" customHeight="false" outlineLevel="0" collapsed="false">
      <c r="J59" s="39"/>
      <c r="K59" s="39"/>
      <c r="L59" s="39"/>
    </row>
    <row r="60" customFormat="false" ht="21" hidden="false" customHeight="false" outlineLevel="0" collapsed="false">
      <c r="J60" s="39"/>
      <c r="K60" s="39"/>
      <c r="L60" s="39"/>
    </row>
    <row r="61" customFormat="false" ht="21" hidden="false" customHeight="false" outlineLevel="0" collapsed="false">
      <c r="J61" s="39"/>
      <c r="K61" s="39"/>
      <c r="L61" s="39"/>
    </row>
    <row r="62" customFormat="false" ht="21" hidden="false" customHeight="false" outlineLevel="0" collapsed="false">
      <c r="J62" s="39"/>
      <c r="K62" s="39"/>
      <c r="L62" s="39"/>
    </row>
    <row r="63" customFormat="false" ht="21" hidden="false" customHeight="false" outlineLevel="0" collapsed="false">
      <c r="J63" s="39"/>
      <c r="K63" s="39"/>
      <c r="L63" s="39"/>
    </row>
    <row r="64" customFormat="false" ht="21" hidden="false" customHeight="false" outlineLevel="0" collapsed="false">
      <c r="J64" s="39"/>
      <c r="K64" s="39"/>
      <c r="L64" s="39"/>
    </row>
  </sheetData>
  <mergeCells count="22">
    <mergeCell ref="G4:I4"/>
    <mergeCell ref="J4:R4"/>
    <mergeCell ref="S4:U4"/>
    <mergeCell ref="G5:I5"/>
    <mergeCell ref="M5:O5"/>
    <mergeCell ref="P5:R5"/>
    <mergeCell ref="S5:U5"/>
    <mergeCell ref="V5:V6"/>
    <mergeCell ref="G6:I6"/>
    <mergeCell ref="M6:O6"/>
    <mergeCell ref="P6:R6"/>
    <mergeCell ref="G38:I38"/>
    <mergeCell ref="J38:R38"/>
    <mergeCell ref="S38:U38"/>
    <mergeCell ref="G39:I39"/>
    <mergeCell ref="M39:O39"/>
    <mergeCell ref="P39:R39"/>
    <mergeCell ref="S39:U39"/>
    <mergeCell ref="V39:V40"/>
    <mergeCell ref="G40:I40"/>
    <mergeCell ref="M40:O40"/>
    <mergeCell ref="P40:R4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7-08T07:09:53Z</cp:lastPrinted>
  <dcterms:modified xsi:type="dcterms:W3CDTF">2018-10-31T07:44:25Z</dcterms:modified>
  <cp:revision>0</cp:revision>
  <dc:subject/>
  <dc:title/>
</cp:coreProperties>
</file>