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44" sheetId="2" state="visible" r:id="rId3"/>
    <sheet name="44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 จังหวัดยโสธร</t>
    </r>
  </si>
  <si>
    <t xml:space="preserve">ลำดับที่</t>
  </si>
  <si>
    <t xml:space="preserve">อำเภอ  </t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มันสำปะหลัง</t>
  </si>
  <si>
    <t xml:space="preserve">อ้อยโรงงาน</t>
  </si>
  <si>
    <t xml:space="preserve">หญ้าเลี้ยงสัตว์ หญ้าที่ปลูกแล้ว ตัดไปให้สัตว์กิน</t>
  </si>
  <si>
    <t xml:space="preserve">ปอแก้ว</t>
  </si>
  <si>
    <t xml:space="preserve">ถั่วลิสง</t>
  </si>
  <si>
    <t xml:space="preserve">ยาสูบ</t>
  </si>
  <si>
    <t xml:space="preserve">อ้อย รับประทาน</t>
  </si>
  <si>
    <t xml:space="preserve">ข้าวโพด เลี้ยงสัตว์</t>
  </si>
  <si>
    <t xml:space="preserve">กก</t>
  </si>
  <si>
    <t xml:space="preserve">ถั่วพุ่ม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เมืองยโสธร</t>
  </si>
  <si>
    <t xml:space="preserve"> ทรายมูล</t>
  </si>
  <si>
    <t xml:space="preserve">               -</t>
  </si>
  <si>
    <t xml:space="preserve">  กุดชุม</t>
  </si>
  <si>
    <t xml:space="preserve"> คำเขื่อนแก้ว</t>
  </si>
  <si>
    <t xml:space="preserve">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ำเภอ </t>
  </si>
  <si>
    <t xml:space="preserve">ถั่วอื่นๆ</t>
  </si>
  <si>
    <t xml:space="preserve">ถั่วพร้า</t>
  </si>
  <si>
    <t xml:space="preserve">ปอกระเจา</t>
  </si>
  <si>
    <t xml:space="preserve">ข้าวฟ่าง เลี้ยงสัตว์</t>
  </si>
  <si>
    <t xml:space="preserve">งาขาว</t>
  </si>
  <si>
    <t xml:space="preserve">ถั่วดำ</t>
  </si>
  <si>
    <t xml:space="preserve">ถั่วราชมาด</t>
  </si>
  <si>
    <t xml:space="preserve">ลูกเดื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"/>
    <numFmt numFmtId="167" formatCode="\(#,##0.00\)______"/>
    <numFmt numFmtId="168" formatCode="\(0\)"/>
    <numFmt numFmtId="169" formatCode="#,##0____"/>
    <numFmt numFmtId="170" formatCode="\(#,##0.00\)____"/>
    <numFmt numFmtId="171" formatCode="\(#,##0.00\)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71"/>
    <col collapsed="false" customWidth="true" hidden="false" outlineLevel="0" max="4" min="3" style="1" width="10.71"/>
    <col collapsed="false" customWidth="true" hidden="false" outlineLevel="0" max="5" min="5" style="1" width="10.56"/>
    <col collapsed="false" customWidth="true" hidden="false" outlineLevel="0" max="13" min="6" style="1" width="10.71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</row>
    <row r="4" s="7" customFormat="true" ht="24.75" hidden="false" customHeight="true" outlineLevel="0" collapsed="false">
      <c r="A4" s="4"/>
      <c r="B4" s="4"/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</row>
    <row r="5" s="7" customFormat="true" ht="24.75" hidden="false" customHeight="true" outlineLevel="0" collapsed="false">
      <c r="A5" s="4"/>
      <c r="B5" s="4"/>
      <c r="C5" s="12" t="s">
        <v>16</v>
      </c>
      <c r="D5" s="9"/>
      <c r="E5" s="10"/>
      <c r="F5" s="10"/>
      <c r="G5" s="10"/>
      <c r="H5" s="10"/>
      <c r="I5" s="10"/>
      <c r="J5" s="10"/>
      <c r="K5" s="10"/>
      <c r="L5" s="10"/>
      <c r="M5" s="11"/>
    </row>
    <row r="6" s="17" customFormat="true" ht="14.25" hidden="false" customHeight="true" outlineLevel="0" collapsed="false">
      <c r="A6" s="13" t="s">
        <v>17</v>
      </c>
      <c r="B6" s="13" t="s">
        <v>18</v>
      </c>
      <c r="C6" s="13" t="s">
        <v>19</v>
      </c>
      <c r="D6" s="14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6" t="s">
        <v>29</v>
      </c>
    </row>
    <row r="7" customFormat="false" ht="16.5" hidden="false" customHeight="true" outlineLevel="0" collapsed="false">
      <c r="A7" s="18" t="n">
        <v>1</v>
      </c>
      <c r="B7" s="19" t="s">
        <v>30</v>
      </c>
      <c r="C7" s="20" t="n">
        <v>186</v>
      </c>
      <c r="D7" s="21" t="n">
        <v>49</v>
      </c>
      <c r="E7" s="22" t="n">
        <v>17</v>
      </c>
      <c r="F7" s="22" t="n">
        <v>17</v>
      </c>
      <c r="G7" s="22" t="n">
        <v>6</v>
      </c>
      <c r="H7" s="22" t="n">
        <v>4</v>
      </c>
      <c r="I7" s="22" t="n">
        <v>2</v>
      </c>
      <c r="J7" s="22" t="n">
        <v>2</v>
      </c>
      <c r="K7" s="22" t="n">
        <v>2</v>
      </c>
      <c r="L7" s="22" t="n">
        <v>1</v>
      </c>
      <c r="M7" s="23" t="n">
        <v>4</v>
      </c>
    </row>
    <row r="8" customFormat="false" ht="16.5" hidden="false" customHeight="true" outlineLevel="0" collapsed="false">
      <c r="A8" s="18"/>
      <c r="B8" s="19"/>
      <c r="C8" s="24" t="n">
        <f aca="false">C7*100/$C7</f>
        <v>100</v>
      </c>
      <c r="D8" s="24" t="n">
        <f aca="false">D7*100/$C7</f>
        <v>26.3440860215054</v>
      </c>
      <c r="E8" s="25" t="n">
        <f aca="false">E7*100/$C7</f>
        <v>9.13978494623656</v>
      </c>
      <c r="F8" s="25" t="n">
        <f aca="false">F7*100/$C7</f>
        <v>9.13978494623656</v>
      </c>
      <c r="G8" s="25" t="n">
        <f aca="false">G7*100/$C7</f>
        <v>3.2258064516129</v>
      </c>
      <c r="H8" s="25" t="n">
        <f aca="false">H7*100/$C7</f>
        <v>2.1505376344086</v>
      </c>
      <c r="I8" s="25" t="n">
        <f aca="false">I7*100/$C7</f>
        <v>1.0752688172043</v>
      </c>
      <c r="J8" s="25" t="n">
        <f aca="false">J7*100/$C7</f>
        <v>1.0752688172043</v>
      </c>
      <c r="K8" s="25" t="n">
        <f aca="false">K7*100/$C7</f>
        <v>1.0752688172043</v>
      </c>
      <c r="L8" s="25" t="n">
        <f aca="false">L7*100/$C7</f>
        <v>0.537634408602151</v>
      </c>
      <c r="M8" s="26" t="n">
        <f aca="false">M7*100/$C7</f>
        <v>2.1505376344086</v>
      </c>
    </row>
    <row r="9" customFormat="false" ht="16.5" hidden="false" customHeight="true" outlineLevel="0" collapsed="false">
      <c r="A9" s="27" t="n">
        <v>2</v>
      </c>
      <c r="B9" s="28" t="s">
        <v>31</v>
      </c>
      <c r="C9" s="29" t="n">
        <v>47</v>
      </c>
      <c r="D9" s="30" t="n">
        <v>13</v>
      </c>
      <c r="E9" s="31" t="n">
        <v>3</v>
      </c>
      <c r="F9" s="31" t="n">
        <v>2</v>
      </c>
      <c r="G9" s="31" t="n">
        <v>4</v>
      </c>
      <c r="H9" s="32" t="s">
        <v>32</v>
      </c>
      <c r="I9" s="31" t="n">
        <v>5</v>
      </c>
      <c r="J9" s="32" t="s">
        <v>32</v>
      </c>
      <c r="K9" s="32" t="s">
        <v>32</v>
      </c>
      <c r="L9" s="32" t="s">
        <v>32</v>
      </c>
      <c r="M9" s="33" t="s">
        <v>32</v>
      </c>
    </row>
    <row r="10" customFormat="false" ht="16.5" hidden="false" customHeight="true" outlineLevel="0" collapsed="false">
      <c r="A10" s="27"/>
      <c r="B10" s="28"/>
      <c r="C10" s="24" t="n">
        <f aca="false">C9*100/$C9</f>
        <v>100</v>
      </c>
      <c r="D10" s="24" t="n">
        <f aca="false">D9*100/$C9</f>
        <v>27.6595744680851</v>
      </c>
      <c r="E10" s="25" t="n">
        <f aca="false">E9*100/$C9</f>
        <v>6.38297872340426</v>
      </c>
      <c r="F10" s="25" t="n">
        <f aca="false">F9*100/$C9</f>
        <v>4.25531914893617</v>
      </c>
      <c r="G10" s="25" t="n">
        <f aca="false">G9*100/$C9</f>
        <v>8.51063829787234</v>
      </c>
      <c r="H10" s="34" t="s">
        <v>32</v>
      </c>
      <c r="I10" s="25" t="n">
        <f aca="false">I9*100/$C9</f>
        <v>10.6382978723404</v>
      </c>
      <c r="J10" s="34" t="s">
        <v>32</v>
      </c>
      <c r="K10" s="34" t="s">
        <v>32</v>
      </c>
      <c r="L10" s="34" t="s">
        <v>32</v>
      </c>
      <c r="M10" s="35" t="s">
        <v>32</v>
      </c>
    </row>
    <row r="11" customFormat="false" ht="15" hidden="false" customHeight="true" outlineLevel="0" collapsed="false">
      <c r="A11" s="27" t="n">
        <v>3</v>
      </c>
      <c r="B11" s="28" t="s">
        <v>33</v>
      </c>
      <c r="C11" s="29" t="n">
        <v>121</v>
      </c>
      <c r="D11" s="30" t="n">
        <v>34</v>
      </c>
      <c r="E11" s="31" t="n">
        <v>15</v>
      </c>
      <c r="F11" s="31" t="n">
        <v>7</v>
      </c>
      <c r="G11" s="31" t="n">
        <v>4</v>
      </c>
      <c r="H11" s="31" t="n">
        <v>8</v>
      </c>
      <c r="I11" s="31" t="n">
        <v>6</v>
      </c>
      <c r="J11" s="32" t="s">
        <v>32</v>
      </c>
      <c r="K11" s="31" t="n">
        <v>1</v>
      </c>
      <c r="L11" s="31" t="n">
        <v>2</v>
      </c>
      <c r="M11" s="33" t="s">
        <v>32</v>
      </c>
    </row>
    <row r="12" customFormat="false" ht="15.6" hidden="false" customHeight="true" outlineLevel="0" collapsed="false">
      <c r="A12" s="27"/>
      <c r="B12" s="28"/>
      <c r="C12" s="24" t="n">
        <f aca="false">C11*100/$C11</f>
        <v>100</v>
      </c>
      <c r="D12" s="24" t="n">
        <f aca="false">D11*100/$C11</f>
        <v>28.099173553719</v>
      </c>
      <c r="E12" s="25" t="n">
        <f aca="false">E11*100/$C11</f>
        <v>12.396694214876</v>
      </c>
      <c r="F12" s="25" t="n">
        <f aca="false">F11*100/$C11</f>
        <v>5.78512396694215</v>
      </c>
      <c r="G12" s="25" t="n">
        <f aca="false">G11*100/$C11</f>
        <v>3.30578512396694</v>
      </c>
      <c r="H12" s="25" t="n">
        <f aca="false">H11*100/$C11</f>
        <v>6.61157024793388</v>
      </c>
      <c r="I12" s="25" t="n">
        <f aca="false">I11*100/$C11</f>
        <v>4.95867768595041</v>
      </c>
      <c r="J12" s="34" t="s">
        <v>32</v>
      </c>
      <c r="K12" s="25" t="n">
        <f aca="false">K11*100/$C11</f>
        <v>0.826446280991736</v>
      </c>
      <c r="L12" s="25" t="n">
        <f aca="false">L11*100/$C11</f>
        <v>1.65289256198347</v>
      </c>
      <c r="M12" s="35" t="s">
        <v>32</v>
      </c>
    </row>
    <row r="13" customFormat="false" ht="15.6" hidden="false" customHeight="true" outlineLevel="0" collapsed="false">
      <c r="A13" s="27" t="n">
        <v>4</v>
      </c>
      <c r="B13" s="28" t="s">
        <v>34</v>
      </c>
      <c r="C13" s="29" t="n">
        <v>112</v>
      </c>
      <c r="D13" s="30" t="n">
        <v>33</v>
      </c>
      <c r="E13" s="32" t="s">
        <v>32</v>
      </c>
      <c r="F13" s="31" t="n">
        <v>22</v>
      </c>
      <c r="G13" s="31" t="n">
        <v>17</v>
      </c>
      <c r="H13" s="31" t="n">
        <v>4</v>
      </c>
      <c r="I13" s="32" t="s">
        <v>32</v>
      </c>
      <c r="J13" s="32" t="s">
        <v>32</v>
      </c>
      <c r="K13" s="31" t="n">
        <v>2</v>
      </c>
      <c r="L13" s="32" t="s">
        <v>32</v>
      </c>
      <c r="M13" s="36" t="n">
        <v>4</v>
      </c>
    </row>
    <row r="14" customFormat="false" ht="15.6" hidden="false" customHeight="true" outlineLevel="0" collapsed="false">
      <c r="A14" s="27"/>
      <c r="B14" s="28"/>
      <c r="C14" s="24" t="n">
        <f aca="false">C13*100/$C13</f>
        <v>100</v>
      </c>
      <c r="D14" s="24" t="n">
        <f aca="false">D13*100/$C13</f>
        <v>29.4642857142857</v>
      </c>
      <c r="E14" s="34" t="s">
        <v>32</v>
      </c>
      <c r="F14" s="25" t="n">
        <f aca="false">F13*100/$C13</f>
        <v>19.6428571428571</v>
      </c>
      <c r="G14" s="25" t="n">
        <f aca="false">G13*100/$C13</f>
        <v>15.1785714285714</v>
      </c>
      <c r="H14" s="25" t="n">
        <f aca="false">H13*100/$C13</f>
        <v>3.57142857142857</v>
      </c>
      <c r="I14" s="34" t="s">
        <v>32</v>
      </c>
      <c r="J14" s="34" t="s">
        <v>32</v>
      </c>
      <c r="K14" s="25" t="n">
        <f aca="false">K13*100/$C13</f>
        <v>1.78571428571429</v>
      </c>
      <c r="L14" s="34" t="s">
        <v>32</v>
      </c>
      <c r="M14" s="26" t="n">
        <f aca="false">M13*100/$C13</f>
        <v>3.57142857142857</v>
      </c>
    </row>
    <row r="15" customFormat="false" ht="15.6" hidden="false" customHeight="true" outlineLevel="0" collapsed="false">
      <c r="A15" s="27" t="n">
        <v>5</v>
      </c>
      <c r="B15" s="28" t="s">
        <v>35</v>
      </c>
      <c r="C15" s="29" t="n">
        <v>57</v>
      </c>
      <c r="D15" s="30" t="n">
        <v>28</v>
      </c>
      <c r="E15" s="31" t="n">
        <v>3</v>
      </c>
      <c r="F15" s="31" t="n">
        <v>8</v>
      </c>
      <c r="G15" s="31" t="n">
        <v>10</v>
      </c>
      <c r="H15" s="31" t="n">
        <v>6</v>
      </c>
      <c r="I15" s="32" t="s">
        <v>32</v>
      </c>
      <c r="J15" s="31" t="n">
        <v>2</v>
      </c>
      <c r="K15" s="31" t="n">
        <v>1</v>
      </c>
      <c r="L15" s="31" t="n">
        <v>1</v>
      </c>
      <c r="M15" s="33" t="s">
        <v>32</v>
      </c>
    </row>
    <row r="16" customFormat="false" ht="15.6" hidden="false" customHeight="true" outlineLevel="0" collapsed="false">
      <c r="A16" s="27"/>
      <c r="B16" s="28"/>
      <c r="C16" s="24" t="n">
        <f aca="false">C15*100/$C15</f>
        <v>100</v>
      </c>
      <c r="D16" s="24" t="n">
        <f aca="false">D15*100/$C15</f>
        <v>49.1228070175439</v>
      </c>
      <c r="E16" s="25" t="n">
        <f aca="false">E15*100/$C15</f>
        <v>5.26315789473684</v>
      </c>
      <c r="F16" s="25" t="n">
        <f aca="false">F15*100/$C15</f>
        <v>14.0350877192982</v>
      </c>
      <c r="G16" s="25" t="n">
        <f aca="false">G15*100/$C15</f>
        <v>17.5438596491228</v>
      </c>
      <c r="H16" s="25" t="n">
        <f aca="false">H15*100/$C15</f>
        <v>10.5263157894737</v>
      </c>
      <c r="I16" s="34" t="s">
        <v>32</v>
      </c>
      <c r="J16" s="25" t="n">
        <f aca="false">J15*100/$C15</f>
        <v>3.50877192982456</v>
      </c>
      <c r="K16" s="25" t="n">
        <f aca="false">K15*100/$C15</f>
        <v>1.75438596491228</v>
      </c>
      <c r="L16" s="25" t="n">
        <f aca="false">L15*100/$C15</f>
        <v>1.75438596491228</v>
      </c>
      <c r="M16" s="35" t="s">
        <v>32</v>
      </c>
    </row>
    <row r="17" customFormat="false" ht="16.5" hidden="false" customHeight="true" outlineLevel="0" collapsed="false">
      <c r="A17" s="37" t="n">
        <v>6</v>
      </c>
      <c r="B17" s="28" t="s">
        <v>36</v>
      </c>
      <c r="C17" s="29" t="n">
        <v>103</v>
      </c>
      <c r="D17" s="30" t="n">
        <v>13</v>
      </c>
      <c r="E17" s="31" t="n">
        <v>1</v>
      </c>
      <c r="F17" s="31" t="n">
        <v>16</v>
      </c>
      <c r="G17" s="31" t="n">
        <v>9</v>
      </c>
      <c r="H17" s="32" t="s">
        <v>32</v>
      </c>
      <c r="I17" s="31" t="n">
        <v>1</v>
      </c>
      <c r="J17" s="31" t="n">
        <v>3</v>
      </c>
      <c r="K17" s="31" t="n">
        <v>2</v>
      </c>
      <c r="L17" s="31" t="n">
        <v>3</v>
      </c>
      <c r="M17" s="33" t="s">
        <v>32</v>
      </c>
    </row>
    <row r="18" customFormat="false" ht="15.6" hidden="false" customHeight="true" outlineLevel="0" collapsed="false">
      <c r="A18" s="37"/>
      <c r="B18" s="28"/>
      <c r="C18" s="24" t="n">
        <f aca="false">C17*100/$C17</f>
        <v>100</v>
      </c>
      <c r="D18" s="24" t="n">
        <f aca="false">D17*100/$C17</f>
        <v>12.621359223301</v>
      </c>
      <c r="E18" s="25" t="n">
        <f aca="false">E17*100/$C17</f>
        <v>0.970873786407767</v>
      </c>
      <c r="F18" s="25" t="n">
        <f aca="false">F17*100/$C17</f>
        <v>15.5339805825243</v>
      </c>
      <c r="G18" s="25" t="n">
        <f aca="false">G17*100/$C17</f>
        <v>8.7378640776699</v>
      </c>
      <c r="H18" s="34" t="s">
        <v>32</v>
      </c>
      <c r="I18" s="25" t="n">
        <f aca="false">I17*100/$C17</f>
        <v>0.970873786407767</v>
      </c>
      <c r="J18" s="25" t="n">
        <f aca="false">J17*100/$C17</f>
        <v>2.9126213592233</v>
      </c>
      <c r="K18" s="25" t="n">
        <f aca="false">K17*100/$C17</f>
        <v>1.94174757281553</v>
      </c>
      <c r="L18" s="25" t="n">
        <f aca="false">L17*100/$C17</f>
        <v>2.9126213592233</v>
      </c>
      <c r="M18" s="35" t="s">
        <v>32</v>
      </c>
    </row>
    <row r="19" customFormat="false" ht="15.6" hidden="false" customHeight="true" outlineLevel="0" collapsed="false">
      <c r="A19" s="27" t="n">
        <v>7</v>
      </c>
      <c r="B19" s="28" t="s">
        <v>37</v>
      </c>
      <c r="C19" s="29" t="n">
        <v>45</v>
      </c>
      <c r="D19" s="38" t="n">
        <v>2</v>
      </c>
      <c r="E19" s="32" t="s">
        <v>32</v>
      </c>
      <c r="F19" s="32" t="s">
        <v>32</v>
      </c>
      <c r="G19" s="32" t="n">
        <v>2</v>
      </c>
      <c r="H19" s="32" t="n">
        <v>1</v>
      </c>
      <c r="I19" s="32" t="s">
        <v>32</v>
      </c>
      <c r="J19" s="32" t="s">
        <v>32</v>
      </c>
      <c r="K19" s="32" t="s">
        <v>32</v>
      </c>
      <c r="L19" s="32" t="s">
        <v>32</v>
      </c>
      <c r="M19" s="33" t="s">
        <v>32</v>
      </c>
    </row>
    <row r="20" customFormat="false" ht="15.6" hidden="false" customHeight="true" outlineLevel="0" collapsed="false">
      <c r="A20" s="27"/>
      <c r="B20" s="28"/>
      <c r="C20" s="24" t="n">
        <f aca="false">C19*100/$C19</f>
        <v>100</v>
      </c>
      <c r="D20" s="24" t="n">
        <f aca="false">D19*100/$C19</f>
        <v>4.44444444444445</v>
      </c>
      <c r="E20" s="34" t="s">
        <v>32</v>
      </c>
      <c r="F20" s="34" t="s">
        <v>32</v>
      </c>
      <c r="G20" s="25" t="n">
        <f aca="false">G19*100/$C19</f>
        <v>4.44444444444445</v>
      </c>
      <c r="H20" s="25" t="n">
        <f aca="false">H19*100/$C19</f>
        <v>2.22222222222222</v>
      </c>
      <c r="I20" s="34" t="s">
        <v>32</v>
      </c>
      <c r="J20" s="34" t="s">
        <v>32</v>
      </c>
      <c r="K20" s="34" t="s">
        <v>32</v>
      </c>
      <c r="L20" s="34" t="s">
        <v>32</v>
      </c>
      <c r="M20" s="35" t="s">
        <v>32</v>
      </c>
    </row>
    <row r="21" customFormat="false" ht="15.6" hidden="false" customHeight="true" outlineLevel="0" collapsed="false">
      <c r="A21" s="27" t="n">
        <v>8</v>
      </c>
      <c r="B21" s="28" t="s">
        <v>38</v>
      </c>
      <c r="C21" s="29" t="n">
        <v>140</v>
      </c>
      <c r="D21" s="38" t="n">
        <v>47</v>
      </c>
      <c r="E21" s="32" t="n">
        <v>52</v>
      </c>
      <c r="F21" s="32" t="n">
        <v>1</v>
      </c>
      <c r="G21" s="32" t="n">
        <v>4</v>
      </c>
      <c r="H21" s="32" t="n">
        <v>8</v>
      </c>
      <c r="I21" s="32" t="s">
        <v>32</v>
      </c>
      <c r="J21" s="32" t="n">
        <v>1</v>
      </c>
      <c r="K21" s="32" t="n">
        <v>1</v>
      </c>
      <c r="L21" s="32" t="n">
        <v>1</v>
      </c>
      <c r="M21" s="33" t="s">
        <v>32</v>
      </c>
    </row>
    <row r="22" customFormat="false" ht="17.25" hidden="false" customHeight="true" outlineLevel="0" collapsed="false">
      <c r="A22" s="27"/>
      <c r="B22" s="28"/>
      <c r="C22" s="24" t="n">
        <f aca="false">C21*100/$C21</f>
        <v>100</v>
      </c>
      <c r="D22" s="24" t="n">
        <f aca="false">D21*100/$C21</f>
        <v>33.5714285714286</v>
      </c>
      <c r="E22" s="25" t="n">
        <f aca="false">E21*100/$C21</f>
        <v>37.1428571428571</v>
      </c>
      <c r="F22" s="25" t="n">
        <f aca="false">F21*100/$C21</f>
        <v>0.714285714285714</v>
      </c>
      <c r="G22" s="25" t="n">
        <f aca="false">G21*100/$C21</f>
        <v>2.85714285714286</v>
      </c>
      <c r="H22" s="25" t="n">
        <f aca="false">H21*100/$C21</f>
        <v>5.71428571428571</v>
      </c>
      <c r="I22" s="34" t="s">
        <v>32</v>
      </c>
      <c r="J22" s="25" t="n">
        <f aca="false">J21*100/$C21</f>
        <v>0.714285714285714</v>
      </c>
      <c r="K22" s="25" t="n">
        <f aca="false">K21*100/$C21</f>
        <v>0.714285714285714</v>
      </c>
      <c r="L22" s="25" t="n">
        <f aca="false">L21*100/$C21</f>
        <v>0.714285714285714</v>
      </c>
      <c r="M22" s="35" t="s">
        <v>32</v>
      </c>
    </row>
    <row r="23" customFormat="false" ht="15.6" hidden="false" customHeight="true" outlineLevel="0" collapsed="false">
      <c r="A23" s="27" t="n">
        <v>9</v>
      </c>
      <c r="B23" s="39" t="s">
        <v>39</v>
      </c>
      <c r="C23" s="29" t="n">
        <v>48</v>
      </c>
      <c r="D23" s="38" t="n">
        <v>13</v>
      </c>
      <c r="E23" s="32" t="n">
        <v>13</v>
      </c>
      <c r="F23" s="32" t="n">
        <v>1</v>
      </c>
      <c r="G23" s="32" t="n">
        <v>3</v>
      </c>
      <c r="H23" s="32" t="n">
        <v>5</v>
      </c>
      <c r="I23" s="32" t="n">
        <v>1</v>
      </c>
      <c r="J23" s="32" t="n">
        <v>2</v>
      </c>
      <c r="K23" s="32" t="s">
        <v>32</v>
      </c>
      <c r="L23" s="32" t="s">
        <v>32</v>
      </c>
      <c r="M23" s="33" t="s">
        <v>32</v>
      </c>
    </row>
    <row r="24" customFormat="false" ht="15.6" hidden="false" customHeight="true" outlineLevel="0" collapsed="false">
      <c r="A24" s="27"/>
      <c r="B24" s="39"/>
      <c r="C24" s="24" t="n">
        <f aca="false">C23*100/$C23</f>
        <v>100</v>
      </c>
      <c r="D24" s="24" t="n">
        <f aca="false">D23*100/$C23</f>
        <v>27.0833333333333</v>
      </c>
      <c r="E24" s="25" t="n">
        <f aca="false">E23*100/$C23</f>
        <v>27.0833333333333</v>
      </c>
      <c r="F24" s="25" t="n">
        <f aca="false">F23*100/$C23</f>
        <v>2.08333333333333</v>
      </c>
      <c r="G24" s="25" t="n">
        <f aca="false">G23*100/$C23</f>
        <v>6.25</v>
      </c>
      <c r="H24" s="25" t="n">
        <f aca="false">H23*100/$C23</f>
        <v>10.4166666666667</v>
      </c>
      <c r="I24" s="25" t="n">
        <f aca="false">I23*100/$C23</f>
        <v>2.08333333333333</v>
      </c>
      <c r="J24" s="25" t="n">
        <f aca="false">J23*100/$C23</f>
        <v>4.16666666666667</v>
      </c>
      <c r="K24" s="34" t="s">
        <v>32</v>
      </c>
      <c r="L24" s="34" t="s">
        <v>32</v>
      </c>
      <c r="M24" s="35" t="s">
        <v>32</v>
      </c>
    </row>
    <row r="25" customFormat="false" ht="15" hidden="false" customHeight="true" outlineLevel="0" collapsed="false">
      <c r="A25" s="40" t="s">
        <v>40</v>
      </c>
      <c r="B25" s="40"/>
      <c r="C25" s="41" t="n">
        <f aca="false">SUM(C7,C9,C11,C13,C15,C17,C19,C21,C23)</f>
        <v>859</v>
      </c>
      <c r="D25" s="42" t="n">
        <f aca="false">SUM(D7,D9,D11,D13,D15,D17,D19,D21,D23)</f>
        <v>232</v>
      </c>
      <c r="E25" s="43" t="n">
        <f aca="false">SUM(E7,E9,E11,E13,E15,E17,E19,E21,E23)</f>
        <v>104</v>
      </c>
      <c r="F25" s="43" t="n">
        <f aca="false">SUM(F7,F9,F11,F13,F15,F17,F19,F21,F23)</f>
        <v>74</v>
      </c>
      <c r="G25" s="43" t="n">
        <f aca="false">SUM(G7,G9,G11,G13,G15,G17,G19,G21,G23)</f>
        <v>59</v>
      </c>
      <c r="H25" s="43" t="n">
        <f aca="false">SUM(H7,H9,H11,H13,H15,H17,H19,H21,H23)</f>
        <v>36</v>
      </c>
      <c r="I25" s="43" t="n">
        <f aca="false">SUM(I7,I9,I11,I13,I15,I17,I19,I21,I23)</f>
        <v>15</v>
      </c>
      <c r="J25" s="43" t="n">
        <f aca="false">SUM(J7,J9,J11,J13,J15,J17,J19,J21,J23)</f>
        <v>10</v>
      </c>
      <c r="K25" s="43" t="n">
        <f aca="false">SUM(K7,K9,K11,K13,K15,K17,K19,K21,K23)</f>
        <v>9</v>
      </c>
      <c r="L25" s="43" t="n">
        <f aca="false">SUM(L7,L9,L11,L13,L15,L17,L19,L21,L23)</f>
        <v>8</v>
      </c>
      <c r="M25" s="44" t="n">
        <f aca="false">SUM(M7,M9,M11,M13,M15,M17,M19,M21,M23)</f>
        <v>8</v>
      </c>
    </row>
    <row r="26" customFormat="false" ht="15" hidden="false" customHeight="true" outlineLevel="0" collapsed="false">
      <c r="A26" s="40"/>
      <c r="B26" s="40"/>
      <c r="C26" s="45" t="n">
        <f aca="false">C25*100/$C25</f>
        <v>100</v>
      </c>
      <c r="D26" s="45" t="n">
        <f aca="false">D25*100/$C25</f>
        <v>27.0081490104773</v>
      </c>
      <c r="E26" s="46" t="n">
        <f aca="false">E25*100/$C25</f>
        <v>12.1071012805588</v>
      </c>
      <c r="F26" s="46" t="n">
        <f aca="false">F25*100/$C25</f>
        <v>8.61466821885914</v>
      </c>
      <c r="G26" s="46" t="n">
        <f aca="false">G25*100/$C25</f>
        <v>6.86845168800931</v>
      </c>
      <c r="H26" s="46" t="n">
        <f aca="false">H25*100/$C25</f>
        <v>4.19091967403958</v>
      </c>
      <c r="I26" s="46" t="n">
        <f aca="false">I25*100/$C25</f>
        <v>1.74621653084983</v>
      </c>
      <c r="J26" s="46" t="n">
        <f aca="false">J25*100/$C25</f>
        <v>1.16414435389988</v>
      </c>
      <c r="K26" s="46" t="n">
        <f aca="false">K25*100/$C25</f>
        <v>1.0477299185099</v>
      </c>
      <c r="L26" s="46" t="n">
        <f aca="false">L25*100/$C25</f>
        <v>0.931315483119907</v>
      </c>
      <c r="M26" s="47" t="n">
        <f aca="false">M25*100/$C25</f>
        <v>0.931315483119907</v>
      </c>
    </row>
    <row r="28" customFormat="false" ht="27.2" hidden="false" customHeight="true" outlineLevel="0" collapsed="false">
      <c r="A28" s="48" t="s">
        <v>41</v>
      </c>
    </row>
    <row r="41" customFormat="false" ht="27.2" hidden="false" customHeight="true" outlineLevel="0" collapsed="false">
      <c r="A41" s="49"/>
    </row>
    <row r="44" customFormat="false" ht="27.2" hidden="false" customHeight="true" outlineLevel="0" collapsed="false">
      <c r="A44" s="49"/>
    </row>
    <row r="45" customFormat="false" ht="27.2" hidden="false" customHeight="true" outlineLevel="0" collapsed="false">
      <c r="A45" s="49"/>
    </row>
  </sheetData>
  <mergeCells count="32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659722222222222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99"/>
    <col collapsed="false" customWidth="true" hidden="false" outlineLevel="0" max="11" min="3" style="0" width="10.71"/>
  </cols>
  <sheetData>
    <row r="1" customFormat="false" ht="23.25" hidden="false" customHeight="false" outlineLevel="0" collapsed="false">
      <c r="A1" s="2" t="s">
        <v>42</v>
      </c>
      <c r="B1" s="2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3"/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4" t="s">
        <v>1</v>
      </c>
      <c r="B3" s="4" t="s">
        <v>43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4"/>
      <c r="B4" s="4"/>
      <c r="C4" s="8" t="s">
        <v>5</v>
      </c>
      <c r="D4" s="50" t="s">
        <v>44</v>
      </c>
      <c r="E4" s="51" t="s">
        <v>45</v>
      </c>
      <c r="F4" s="51" t="s">
        <v>46</v>
      </c>
      <c r="G4" s="51" t="s">
        <v>47</v>
      </c>
      <c r="H4" s="51" t="s">
        <v>48</v>
      </c>
      <c r="I4" s="51" t="s">
        <v>49</v>
      </c>
      <c r="J4" s="51" t="s">
        <v>50</v>
      </c>
      <c r="K4" s="52" t="s">
        <v>51</v>
      </c>
    </row>
    <row r="5" customFormat="false" ht="21.75" hidden="false" customHeight="false" outlineLevel="0" collapsed="false">
      <c r="A5" s="4"/>
      <c r="B5" s="4"/>
      <c r="C5" s="12" t="s">
        <v>16</v>
      </c>
      <c r="D5" s="50"/>
      <c r="E5" s="51"/>
      <c r="F5" s="51"/>
      <c r="G5" s="51"/>
      <c r="H5" s="51"/>
      <c r="I5" s="51"/>
      <c r="J5" s="51"/>
      <c r="K5" s="52"/>
    </row>
    <row r="6" customFormat="false" ht="21.75" hidden="false" customHeight="false" outlineLevel="0" collapsed="false">
      <c r="A6" s="13" t="s">
        <v>17</v>
      </c>
      <c r="B6" s="13" t="s">
        <v>18</v>
      </c>
      <c r="C6" s="13" t="s">
        <v>19</v>
      </c>
      <c r="D6" s="53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54" t="n">
        <v>9</v>
      </c>
      <c r="J6" s="54" t="n">
        <v>10</v>
      </c>
      <c r="K6" s="55" t="n">
        <v>11</v>
      </c>
    </row>
    <row r="7" customFormat="false" ht="15.6" hidden="false" customHeight="true" outlineLevel="0" collapsed="false">
      <c r="A7" s="18" t="n">
        <v>1</v>
      </c>
      <c r="B7" s="19" t="s">
        <v>30</v>
      </c>
      <c r="C7" s="56" t="n">
        <v>186</v>
      </c>
      <c r="D7" s="57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9" t="n">
        <v>1</v>
      </c>
      <c r="K7" s="60" t="n">
        <v>0</v>
      </c>
    </row>
    <row r="8" customFormat="false" ht="15.6" hidden="false" customHeight="true" outlineLevel="0" collapsed="false">
      <c r="A8" s="18"/>
      <c r="B8" s="19"/>
      <c r="C8" s="61" t="n">
        <f aca="false">C7*100/$C7</f>
        <v>100</v>
      </c>
      <c r="D8" s="62" t="n">
        <v>0</v>
      </c>
      <c r="E8" s="63" t="n">
        <f aca="false">E7*100/$C7</f>
        <v>0</v>
      </c>
      <c r="F8" s="63" t="n">
        <f aca="false">F7*100/$C7</f>
        <v>0</v>
      </c>
      <c r="G8" s="63" t="n">
        <f aca="false">G7*100/$C7</f>
        <v>0</v>
      </c>
      <c r="H8" s="63" t="n">
        <f aca="false">H7*100/$C7</f>
        <v>0</v>
      </c>
      <c r="I8" s="63" t="n">
        <f aca="false">I7*100/$C7</f>
        <v>0</v>
      </c>
      <c r="J8" s="64" t="n">
        <f aca="false">J7*100/$C7</f>
        <v>0.537634408602151</v>
      </c>
      <c r="K8" s="65" t="n">
        <f aca="false">K7*100/$C7</f>
        <v>0</v>
      </c>
    </row>
    <row r="9" customFormat="false" ht="15.6" hidden="false" customHeight="true" outlineLevel="0" collapsed="false">
      <c r="A9" s="27" t="n">
        <v>2</v>
      </c>
      <c r="B9" s="28" t="s">
        <v>31</v>
      </c>
      <c r="C9" s="66" t="n">
        <v>47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9" t="n">
        <v>0</v>
      </c>
    </row>
    <row r="10" customFormat="false" ht="15.6" hidden="false" customHeight="true" outlineLevel="0" collapsed="false">
      <c r="A10" s="27"/>
      <c r="B10" s="28"/>
      <c r="C10" s="61" t="n">
        <f aca="false">C9*100/$C9</f>
        <v>100</v>
      </c>
      <c r="D10" s="62" t="n">
        <v>0</v>
      </c>
      <c r="E10" s="63" t="n">
        <f aca="false">E9*100/$C9</f>
        <v>0</v>
      </c>
      <c r="F10" s="63" t="n">
        <f aca="false">F9*100/$C9</f>
        <v>0</v>
      </c>
      <c r="G10" s="63" t="n">
        <f aca="false">G9*100/$C9</f>
        <v>0</v>
      </c>
      <c r="H10" s="63" t="n">
        <f aca="false">H9*100/$C9</f>
        <v>0</v>
      </c>
      <c r="I10" s="63" t="n">
        <f aca="false">I9*100/$C9</f>
        <v>0</v>
      </c>
      <c r="J10" s="63" t="n">
        <f aca="false">J9*100/$C9</f>
        <v>0</v>
      </c>
      <c r="K10" s="65" t="n">
        <f aca="false">K9*100/$C9</f>
        <v>0</v>
      </c>
    </row>
    <row r="11" customFormat="false" ht="15.6" hidden="false" customHeight="true" outlineLevel="0" collapsed="false">
      <c r="A11" s="27" t="n">
        <v>3</v>
      </c>
      <c r="B11" s="28" t="s">
        <v>33</v>
      </c>
      <c r="C11" s="70" t="n">
        <v>121</v>
      </c>
      <c r="D11" s="67" t="n">
        <v>0</v>
      </c>
      <c r="E11" s="71" t="n">
        <v>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72" t="n">
        <v>1</v>
      </c>
    </row>
    <row r="12" customFormat="false" ht="15.6" hidden="false" customHeight="true" outlineLevel="0" collapsed="false">
      <c r="A12" s="27"/>
      <c r="B12" s="28"/>
      <c r="C12" s="61" t="n">
        <f aca="false">C11*100/$C11</f>
        <v>100</v>
      </c>
      <c r="D12" s="62" t="n">
        <v>0</v>
      </c>
      <c r="E12" s="64" t="n">
        <f aca="false">E11*100/$C11</f>
        <v>1.65289256198347</v>
      </c>
      <c r="F12" s="63" t="n">
        <f aca="false">F11*100/$C11</f>
        <v>0</v>
      </c>
      <c r="G12" s="63" t="n">
        <f aca="false">G11*100/$C11</f>
        <v>0</v>
      </c>
      <c r="H12" s="63" t="n">
        <f aca="false">H11*100/$C11</f>
        <v>0</v>
      </c>
      <c r="I12" s="63" t="n">
        <f aca="false">I11*100/$C11</f>
        <v>0</v>
      </c>
      <c r="J12" s="63" t="n">
        <f aca="false">J11*100/$C11</f>
        <v>0</v>
      </c>
      <c r="K12" s="73" t="n">
        <f aca="false">K11*100/$C11</f>
        <v>0.826446280991736</v>
      </c>
    </row>
    <row r="13" customFormat="false" ht="15.6" hidden="false" customHeight="true" outlineLevel="0" collapsed="false">
      <c r="A13" s="27" t="n">
        <v>4</v>
      </c>
      <c r="B13" s="28" t="s">
        <v>34</v>
      </c>
      <c r="C13" s="70" t="n">
        <v>112</v>
      </c>
      <c r="D13" s="67" t="n">
        <v>0</v>
      </c>
      <c r="E13" s="71" t="n">
        <v>1</v>
      </c>
      <c r="F13" s="68" t="n">
        <v>0</v>
      </c>
      <c r="G13" s="68" t="n">
        <v>0</v>
      </c>
      <c r="H13" s="68" t="n">
        <v>0</v>
      </c>
      <c r="I13" s="71" t="n">
        <v>1</v>
      </c>
      <c r="J13" s="68" t="n">
        <v>0</v>
      </c>
      <c r="K13" s="69" t="n">
        <v>0</v>
      </c>
    </row>
    <row r="14" customFormat="false" ht="15.6" hidden="false" customHeight="true" outlineLevel="0" collapsed="false">
      <c r="A14" s="27"/>
      <c r="B14" s="28"/>
      <c r="C14" s="61" t="n">
        <f aca="false">C13*100/$C13</f>
        <v>100</v>
      </c>
      <c r="D14" s="62" t="n">
        <v>0</v>
      </c>
      <c r="E14" s="64" t="n">
        <f aca="false">E13*100/$C13</f>
        <v>0.892857142857143</v>
      </c>
      <c r="F14" s="63" t="n">
        <f aca="false">F13*100/$C13</f>
        <v>0</v>
      </c>
      <c r="G14" s="63" t="n">
        <f aca="false">G13*100/$C13</f>
        <v>0</v>
      </c>
      <c r="H14" s="63" t="n">
        <f aca="false">H13*100/$C13</f>
        <v>0</v>
      </c>
      <c r="I14" s="64" t="n">
        <f aca="false">I13*100/$C13</f>
        <v>0.892857142857143</v>
      </c>
      <c r="J14" s="63" t="n">
        <f aca="false">J13*100/$C13</f>
        <v>0</v>
      </c>
      <c r="K14" s="65" t="n">
        <f aca="false">K13*100/$C13</f>
        <v>0</v>
      </c>
    </row>
    <row r="15" customFormat="false" ht="15.6" hidden="false" customHeight="true" outlineLevel="0" collapsed="false">
      <c r="A15" s="27" t="n">
        <v>5</v>
      </c>
      <c r="B15" s="28" t="s">
        <v>35</v>
      </c>
      <c r="C15" s="70" t="n">
        <v>57</v>
      </c>
      <c r="D15" s="67" t="n">
        <v>0</v>
      </c>
      <c r="E15" s="68" t="n">
        <v>0</v>
      </c>
      <c r="F15" s="68" t="n">
        <v>0</v>
      </c>
      <c r="G15" s="71" t="n">
        <v>1</v>
      </c>
      <c r="H15" s="71" t="n">
        <v>1</v>
      </c>
      <c r="I15" s="68" t="n">
        <v>0</v>
      </c>
      <c r="J15" s="68" t="n">
        <v>0</v>
      </c>
      <c r="K15" s="69" t="n">
        <v>0</v>
      </c>
    </row>
    <row r="16" customFormat="false" ht="15.6" hidden="false" customHeight="true" outlineLevel="0" collapsed="false">
      <c r="A16" s="27"/>
      <c r="B16" s="28"/>
      <c r="C16" s="61" t="n">
        <f aca="false">C15*100/$C15</f>
        <v>100</v>
      </c>
      <c r="D16" s="62" t="n">
        <v>0</v>
      </c>
      <c r="E16" s="63" t="n">
        <f aca="false">E15*100/$C15</f>
        <v>0</v>
      </c>
      <c r="F16" s="63" t="n">
        <f aca="false">F15*100/$C15</f>
        <v>0</v>
      </c>
      <c r="G16" s="64" t="n">
        <f aca="false">G15*100/$C15</f>
        <v>1.75438596491228</v>
      </c>
      <c r="H16" s="64" t="n">
        <f aca="false">H15*100/$C15</f>
        <v>1.75438596491228</v>
      </c>
      <c r="I16" s="63" t="n">
        <f aca="false">I15*100/$C15</f>
        <v>0</v>
      </c>
      <c r="J16" s="63" t="n">
        <f aca="false">J15*100/$C15</f>
        <v>0</v>
      </c>
      <c r="K16" s="65" t="n">
        <f aca="false">K15*100/$C15</f>
        <v>0</v>
      </c>
    </row>
    <row r="17" customFormat="false" ht="15.6" hidden="false" customHeight="true" outlineLevel="0" collapsed="false">
      <c r="A17" s="37" t="n">
        <v>6</v>
      </c>
      <c r="B17" s="28" t="s">
        <v>36</v>
      </c>
      <c r="C17" s="66" t="n">
        <v>103</v>
      </c>
      <c r="D17" s="74" t="n">
        <v>7</v>
      </c>
      <c r="E17" s="68" t="n">
        <v>0</v>
      </c>
      <c r="F17" s="75" t="n">
        <v>3</v>
      </c>
      <c r="G17" s="68" t="n">
        <v>0</v>
      </c>
      <c r="H17" s="68" t="n">
        <v>0</v>
      </c>
      <c r="I17" s="68" t="n">
        <v>0</v>
      </c>
      <c r="J17" s="68" t="n">
        <v>0</v>
      </c>
      <c r="K17" s="69" t="n">
        <v>0</v>
      </c>
    </row>
    <row r="18" customFormat="false" ht="15.6" hidden="false" customHeight="true" outlineLevel="0" collapsed="false">
      <c r="A18" s="37"/>
      <c r="B18" s="28"/>
      <c r="C18" s="61" t="n">
        <f aca="false">C17*100/$C17</f>
        <v>100</v>
      </c>
      <c r="D18" s="61" t="n">
        <f aca="false">D17*100/$C17</f>
        <v>6.79611650485437</v>
      </c>
      <c r="E18" s="63" t="n">
        <f aca="false">E17*100/$C17</f>
        <v>0</v>
      </c>
      <c r="F18" s="64" t="n">
        <f aca="false">F17*100/$C17</f>
        <v>2.9126213592233</v>
      </c>
      <c r="G18" s="63" t="n">
        <f aca="false">G17*100/$C17</f>
        <v>0</v>
      </c>
      <c r="H18" s="63" t="n">
        <f aca="false">H17*100/$C17</f>
        <v>0</v>
      </c>
      <c r="I18" s="63" t="n">
        <f aca="false">I17*100/$C17</f>
        <v>0</v>
      </c>
      <c r="J18" s="63" t="n">
        <f aca="false">J17*100/$C17</f>
        <v>0</v>
      </c>
      <c r="K18" s="65" t="n">
        <f aca="false">K17*100/$C17</f>
        <v>0</v>
      </c>
    </row>
    <row r="19" customFormat="false" ht="15.6" hidden="false" customHeight="true" outlineLevel="0" collapsed="false">
      <c r="A19" s="27" t="n">
        <v>7</v>
      </c>
      <c r="B19" s="28" t="s">
        <v>37</v>
      </c>
      <c r="C19" s="70" t="n">
        <v>45</v>
      </c>
      <c r="D19" s="67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9" t="n">
        <v>0</v>
      </c>
    </row>
    <row r="20" customFormat="false" ht="15.6" hidden="false" customHeight="true" outlineLevel="0" collapsed="false">
      <c r="A20" s="27"/>
      <c r="B20" s="28"/>
      <c r="C20" s="61" t="n">
        <f aca="false">C19*100/$C19</f>
        <v>100</v>
      </c>
      <c r="D20" s="62" t="n">
        <v>0</v>
      </c>
      <c r="E20" s="63" t="n">
        <f aca="false">E19*100/$C19</f>
        <v>0</v>
      </c>
      <c r="F20" s="63" t="n">
        <f aca="false">F19*100/$C19</f>
        <v>0</v>
      </c>
      <c r="G20" s="63" t="n">
        <f aca="false">G19*100/$C19</f>
        <v>0</v>
      </c>
      <c r="H20" s="63" t="n">
        <f aca="false">H19*100/$C19</f>
        <v>0</v>
      </c>
      <c r="I20" s="63" t="n">
        <f aca="false">I19*100/$C19</f>
        <v>0</v>
      </c>
      <c r="J20" s="63" t="n">
        <f aca="false">J19*100/$C19</f>
        <v>0</v>
      </c>
      <c r="K20" s="65" t="n">
        <f aca="false">K19*100/$C19</f>
        <v>0</v>
      </c>
    </row>
    <row r="21" customFormat="false" ht="15.6" hidden="false" customHeight="true" outlineLevel="0" collapsed="false">
      <c r="A21" s="27" t="n">
        <v>8</v>
      </c>
      <c r="B21" s="28" t="s">
        <v>38</v>
      </c>
      <c r="C21" s="66" t="n">
        <v>140</v>
      </c>
      <c r="D21" s="76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8" t="n">
        <v>0</v>
      </c>
    </row>
    <row r="22" customFormat="false" ht="15.6" hidden="false" customHeight="true" outlineLevel="0" collapsed="false">
      <c r="A22" s="27"/>
      <c r="B22" s="28"/>
      <c r="C22" s="61" t="n">
        <f aca="false">C21*100/$C21</f>
        <v>100</v>
      </c>
      <c r="D22" s="62" t="n">
        <v>0</v>
      </c>
      <c r="E22" s="63" t="n">
        <f aca="false">E21*100/$C21</f>
        <v>0</v>
      </c>
      <c r="F22" s="63" t="n">
        <f aca="false">F21*100/$C21</f>
        <v>0</v>
      </c>
      <c r="G22" s="63" t="n">
        <f aca="false">G21*100/$C21</f>
        <v>0</v>
      </c>
      <c r="H22" s="63" t="n">
        <f aca="false">H21*100/$C21</f>
        <v>0</v>
      </c>
      <c r="I22" s="63" t="n">
        <f aca="false">I21*100/$C21</f>
        <v>0</v>
      </c>
      <c r="J22" s="63" t="n">
        <f aca="false">J21*100/$C21</f>
        <v>0</v>
      </c>
      <c r="K22" s="65" t="n">
        <f aca="false">K21*100/$C21</f>
        <v>0</v>
      </c>
    </row>
    <row r="23" customFormat="false" ht="15.6" hidden="false" customHeight="true" outlineLevel="0" collapsed="false">
      <c r="A23" s="27" t="n">
        <v>9</v>
      </c>
      <c r="B23" s="39" t="s">
        <v>39</v>
      </c>
      <c r="C23" s="66" t="n">
        <v>48</v>
      </c>
      <c r="D23" s="76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8" t="n">
        <v>0</v>
      </c>
    </row>
    <row r="24" customFormat="false" ht="15.6" hidden="false" customHeight="true" outlineLevel="0" collapsed="false">
      <c r="A24" s="27"/>
      <c r="B24" s="39"/>
      <c r="C24" s="61" t="n">
        <f aca="false">C23*100/$C23</f>
        <v>100</v>
      </c>
      <c r="D24" s="62" t="n">
        <v>0</v>
      </c>
      <c r="E24" s="63" t="n">
        <f aca="false">E23*100/$C23</f>
        <v>0</v>
      </c>
      <c r="F24" s="63" t="n">
        <f aca="false">F23*100/$C23</f>
        <v>0</v>
      </c>
      <c r="G24" s="63" t="n">
        <f aca="false">G23*100/$C23</f>
        <v>0</v>
      </c>
      <c r="H24" s="63" t="n">
        <f aca="false">H23*100/$C23</f>
        <v>0</v>
      </c>
      <c r="I24" s="63" t="n">
        <f aca="false">I23*100/$C23</f>
        <v>0</v>
      </c>
      <c r="J24" s="63" t="n">
        <f aca="false">J23*100/$C23</f>
        <v>0</v>
      </c>
      <c r="K24" s="65" t="n">
        <f aca="false">K23*100/$C23</f>
        <v>0</v>
      </c>
    </row>
    <row r="25" customFormat="false" ht="15.6" hidden="false" customHeight="true" outlineLevel="0" collapsed="false">
      <c r="A25" s="40" t="s">
        <v>40</v>
      </c>
      <c r="B25" s="40"/>
      <c r="C25" s="79" t="n">
        <v>859</v>
      </c>
      <c r="D25" s="80" t="n">
        <v>7</v>
      </c>
      <c r="E25" s="81" t="n">
        <v>7</v>
      </c>
      <c r="F25" s="81" t="n">
        <v>3</v>
      </c>
      <c r="G25" s="81" t="n">
        <v>1</v>
      </c>
      <c r="H25" s="81" t="n">
        <v>1</v>
      </c>
      <c r="I25" s="81" t="n">
        <v>1</v>
      </c>
      <c r="J25" s="81" t="n">
        <v>1</v>
      </c>
      <c r="K25" s="82" t="n">
        <v>1</v>
      </c>
      <c r="L25" s="83"/>
    </row>
    <row r="26" customFormat="false" ht="15.6" hidden="false" customHeight="true" outlineLevel="0" collapsed="false">
      <c r="A26" s="40"/>
      <c r="B26" s="40"/>
      <c r="C26" s="84" t="n">
        <f aca="false">C25*100/$C25</f>
        <v>100</v>
      </c>
      <c r="D26" s="84" t="n">
        <f aca="false">D25*100/$C25</f>
        <v>0.814901047729919</v>
      </c>
      <c r="E26" s="85" t="n">
        <f aca="false">E25*100/$C25</f>
        <v>0.814901047729919</v>
      </c>
      <c r="F26" s="85" t="n">
        <f aca="false">F25*100/$C25</f>
        <v>0.349243306169965</v>
      </c>
      <c r="G26" s="85" t="n">
        <f aca="false">G25*100/$C25</f>
        <v>0.116414435389988</v>
      </c>
      <c r="H26" s="85" t="n">
        <f aca="false">H25*100/$C25</f>
        <v>0.116414435389988</v>
      </c>
      <c r="I26" s="85" t="n">
        <f aca="false">I25*100/$C25</f>
        <v>0.116414435389988</v>
      </c>
      <c r="J26" s="85" t="n">
        <f aca="false">J25*100/$C25</f>
        <v>0.116414435389988</v>
      </c>
      <c r="K26" s="86" t="n">
        <f aca="false">K25*100/$C25</f>
        <v>0.116414435389988</v>
      </c>
    </row>
    <row r="28" customFormat="false" ht="21.75" hidden="false" customHeight="false" outlineLevel="0" collapsed="false">
      <c r="A28" s="48" t="s">
        <v>41</v>
      </c>
    </row>
  </sheetData>
  <mergeCells count="30">
    <mergeCell ref="A3:A5"/>
    <mergeCell ref="B3:B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11:57Z</dcterms:modified>
  <cp:revision>0</cp:revision>
  <dc:subject/>
  <dc:title/>
</cp:coreProperties>
</file>