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3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ำแนกตามหมวดย่อยอุตสาหกรรม</t>
    </r>
  </si>
  <si>
    <t xml:space="preserve">Table 53 Book Value of Fixed Assets In 2016 by Division of Industr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t xml:space="preserve">จำนวน</t>
  </si>
  <si>
    <r>
      <rPr>
        <sz val="14"/>
        <rFont val="Noto Sans Devanagari"/>
        <family val="2"/>
      </rPr>
      <t xml:space="preserve">มูลค่าสินทรัพย์ต้นงวด   </t>
    </r>
    <r>
      <rPr>
        <sz val="14"/>
        <rFont val="TH SarabunPSK"/>
        <family val="2"/>
      </rPr>
      <t xml:space="preserve">Value of  assets 1 Jan. 2016</t>
    </r>
  </si>
  <si>
    <r>
      <rPr>
        <sz val="14"/>
        <rFont val="Noto Sans Devanagari"/>
        <family val="2"/>
      </rPr>
      <t xml:space="preserve">มูลค่าสินทรัพย์ปลายงวด   </t>
    </r>
    <r>
      <rPr>
        <sz val="14"/>
        <rFont val="TH SarabunPSK"/>
        <family val="2"/>
      </rPr>
      <t xml:space="preserve">value of  assets 31 Dec. 2016</t>
    </r>
  </si>
  <si>
    <r>
      <rPr>
        <sz val="14"/>
        <rFont val="Noto Sans Devanagari"/>
        <family val="2"/>
      </rPr>
      <t xml:space="preserve">สถาน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มูลค่าสินทรัพย์ถาวร   </t>
    </r>
    <r>
      <rPr>
        <sz val="14"/>
        <rFont val="TH SarabunPSK"/>
        <family val="2"/>
      </rPr>
      <t xml:space="preserve">Book value of  fixed assets </t>
    </r>
  </si>
  <si>
    <t xml:space="preserve">รหัส</t>
  </si>
  <si>
    <t xml:space="preserve">หมวดย่อยอุตสาหกรรม</t>
  </si>
  <si>
    <t xml:space="preserve">ประกอบการ</t>
  </si>
  <si>
    <t xml:space="preserve">รวม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สินทรัพย์</t>
  </si>
  <si>
    <t xml:space="preserve">Division of  industry</t>
  </si>
  <si>
    <t xml:space="preserve">Code</t>
  </si>
  <si>
    <t xml:space="preserve">Number of </t>
  </si>
  <si>
    <t xml:space="preserve">Total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establish-</t>
  </si>
  <si>
    <t xml:space="preserve">Building</t>
  </si>
  <si>
    <t xml:space="preserve">Office </t>
  </si>
  <si>
    <t xml:space="preserve">Other</t>
  </si>
  <si>
    <t xml:space="preserve">Other </t>
  </si>
  <si>
    <t xml:space="preserve">ments</t>
  </si>
  <si>
    <t xml:space="preserve">and</t>
  </si>
  <si>
    <t xml:space="preserve">appliances</t>
  </si>
  <si>
    <t xml:space="preserve">tools</t>
  </si>
  <si>
    <t xml:space="preserve">fixed</t>
  </si>
  <si>
    <t xml:space="preserve">construction</t>
  </si>
  <si>
    <t xml:space="preserve">assets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 -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 - </t>
  </si>
  <si>
    <t xml:space="preserve">Manufacture of leather and related products</t>
  </si>
  <si>
    <t xml:space="preserve">16</t>
  </si>
  <si>
    <r>
      <rPr>
        <sz val="12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เฟอร์นิเจอร์</t>
    </r>
    <r>
      <rPr>
        <sz val="12"/>
        <rFont val="TH SarabunPSK"/>
        <family val="2"/>
      </rPr>
      <t xml:space="preserve">)</t>
    </r>
  </si>
  <si>
    <t xml:space="preserve">Manufacture of wood and of products of wood  and cork (except furniture);</t>
  </si>
  <si>
    <t xml:space="preserve">การผลิตสิ่งของจากฟางและวัสดุถักสานอื่นๆ     </t>
  </si>
  <si>
    <t xml:space="preserve"> manufacture of articles  of straw and plaiting materials</t>
  </si>
  <si>
    <t xml:space="preserve">การผลิตกระดาษและผลิตภัณฑ์กระดาษ</t>
  </si>
  <si>
    <t xml:space="preserve">D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</t>
  </si>
  <si>
    <t xml:space="preserve">Manufacture of pharmaceuticals, medicinal </t>
  </si>
  <si>
    <t xml:space="preserve"> และ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</t>
  </si>
  <si>
    <t xml:space="preserve">Manufacture of fabricated metal products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ยกเว้นเครื่องจักรและอุปกรณ์</t>
    </r>
    <r>
      <rPr>
        <sz val="12"/>
        <rFont val="TH SarabunPSK"/>
        <family val="2"/>
      </rPr>
      <t xml:space="preserve">)</t>
    </r>
  </si>
  <si>
    <t xml:space="preserve"> (excepts machinery and equipment)</t>
  </si>
  <si>
    <t xml:space="preserve">การผลิตผลิตภัณฑ์คอมพิวเตอร์ อิเล็กทรอนิกส์</t>
  </si>
  <si>
    <t xml:space="preserve">Manufacture of computers, electronic and optical </t>
  </si>
  <si>
    <t xml:space="preserve">  และอุปกรณ์ที่ใช้ในทางทัศนศาสตร์</t>
  </si>
  <si>
    <t xml:space="preserve">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ารกำจัดของเสีย</t>
  </si>
  <si>
    <t xml:space="preserve">Waste collection, treatment and disposal activities; </t>
  </si>
  <si>
    <t xml:space="preserve"> รวมถึงการนำของเสียกลับมาใช้ใหม่</t>
  </si>
  <si>
    <t xml:space="preserve">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D </t>
    </r>
    <r>
      <rPr>
        <sz val="14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กระทรวงดิจิทัลเพื่อเศรษฐกิจและสังคม</t>
    </r>
  </si>
  <si>
    <t xml:space="preserve">Source   : The 2016 Industrial Census ,Sukhothai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@"/>
    <numFmt numFmtId="169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"/>
    <col collapsed="false" customWidth="true" hidden="false" outlineLevel="0" max="3" min="3" style="1" width="11.56"/>
    <col collapsed="false" customWidth="true" hidden="false" outlineLevel="0" max="4" min="4" style="1" width="10.14"/>
    <col collapsed="false" customWidth="true" hidden="false" outlineLevel="0" max="5" min="5" style="1" width="9.99"/>
    <col collapsed="false" customWidth="true" hidden="false" outlineLevel="0" max="6" min="6" style="1" width="12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10" min="9" style="1" width="10.7"/>
    <col collapsed="false" customWidth="true" hidden="false" outlineLevel="0" max="11" min="11" style="1" width="10.14"/>
    <col collapsed="false" customWidth="true" hidden="false" outlineLevel="0" max="12" min="12" style="1" width="9.71"/>
    <col collapsed="false" customWidth="true" hidden="false" outlineLevel="0" max="13" min="13" style="1" width="10.14"/>
    <col collapsed="false" customWidth="true" hidden="false" outlineLevel="0" max="14" min="14" style="1" width="12"/>
    <col collapsed="false" customWidth="true" hidden="false" outlineLevel="0" max="17" min="15" style="1" width="10.7"/>
    <col collapsed="false" customWidth="true" hidden="false" outlineLevel="0" max="18" min="18" style="1" width="9.56"/>
    <col collapsed="false" customWidth="true" hidden="false" outlineLevel="0" max="19" min="19" style="1" width="9.85"/>
    <col collapsed="false" customWidth="true" hidden="false" outlineLevel="0" max="20" min="20" style="1" width="51.28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20.25" hidden="false" customHeight="true" outlineLevel="0" collapsed="false">
      <c r="B3" s="7"/>
      <c r="C3" s="7"/>
      <c r="T3" s="8" t="s">
        <v>2</v>
      </c>
    </row>
    <row r="4" s="6" customFormat="true" ht="20.25" hidden="false" customHeight="true" outlineLevel="0" collapsed="false">
      <c r="A4" s="9"/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12"/>
    </row>
    <row r="5" s="6" customFormat="true" ht="20.25" hidden="false" customHeight="true" outlineLevel="0" collapsed="false"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/>
      <c r="S5" s="14"/>
      <c r="T5" s="15"/>
    </row>
    <row r="6" s="6" customFormat="true" ht="20.25" hidden="false" customHeight="true" outlineLevel="0" collapsed="false">
      <c r="A6" s="16" t="s">
        <v>8</v>
      </c>
      <c r="B6" s="17" t="s">
        <v>9</v>
      </c>
      <c r="C6" s="13" t="s">
        <v>10</v>
      </c>
      <c r="D6" s="13" t="s">
        <v>11</v>
      </c>
      <c r="E6" s="16" t="s">
        <v>12</v>
      </c>
      <c r="F6" s="13" t="s">
        <v>13</v>
      </c>
      <c r="G6" s="13" t="s">
        <v>14</v>
      </c>
      <c r="H6" s="13" t="s">
        <v>15</v>
      </c>
      <c r="I6" s="16" t="s">
        <v>16</v>
      </c>
      <c r="J6" s="16" t="s">
        <v>17</v>
      </c>
      <c r="K6" s="16" t="s">
        <v>18</v>
      </c>
      <c r="L6" s="13" t="s">
        <v>11</v>
      </c>
      <c r="M6" s="16" t="s">
        <v>12</v>
      </c>
      <c r="N6" s="13" t="s">
        <v>13</v>
      </c>
      <c r="O6" s="13" t="s">
        <v>14</v>
      </c>
      <c r="P6" s="13" t="s">
        <v>15</v>
      </c>
      <c r="Q6" s="18" t="s">
        <v>16</v>
      </c>
      <c r="R6" s="18" t="s">
        <v>17</v>
      </c>
      <c r="S6" s="18" t="s">
        <v>18</v>
      </c>
      <c r="T6" s="19" t="s">
        <v>19</v>
      </c>
    </row>
    <row r="7" s="6" customFormat="true" ht="20.25" hidden="false" customHeight="true" outlineLevel="0" collapsed="false">
      <c r="A7" s="20" t="s">
        <v>20</v>
      </c>
      <c r="B7" s="17"/>
      <c r="C7" s="21" t="s">
        <v>21</v>
      </c>
      <c r="D7" s="21" t="s">
        <v>22</v>
      </c>
      <c r="E7" s="20" t="s">
        <v>23</v>
      </c>
      <c r="F7" s="13" t="s">
        <v>24</v>
      </c>
      <c r="G7" s="21" t="s">
        <v>25</v>
      </c>
      <c r="H7" s="21" t="s">
        <v>26</v>
      </c>
      <c r="I7" s="16" t="s">
        <v>27</v>
      </c>
      <c r="J7" s="16" t="s">
        <v>28</v>
      </c>
      <c r="K7" s="16" t="s">
        <v>29</v>
      </c>
      <c r="L7" s="21" t="s">
        <v>22</v>
      </c>
      <c r="M7" s="20" t="s">
        <v>23</v>
      </c>
      <c r="N7" s="13" t="s">
        <v>24</v>
      </c>
      <c r="O7" s="21" t="s">
        <v>25</v>
      </c>
      <c r="P7" s="21" t="s">
        <v>26</v>
      </c>
      <c r="Q7" s="16" t="s">
        <v>27</v>
      </c>
      <c r="R7" s="16" t="s">
        <v>28</v>
      </c>
      <c r="S7" s="16" t="s">
        <v>29</v>
      </c>
      <c r="T7" s="19"/>
    </row>
    <row r="8" s="6" customFormat="true" ht="20.25" hidden="false" customHeight="true" outlineLevel="0" collapsed="false">
      <c r="C8" s="21" t="s">
        <v>30</v>
      </c>
      <c r="E8" s="21"/>
      <c r="F8" s="21" t="s">
        <v>31</v>
      </c>
      <c r="H8" s="21"/>
      <c r="I8" s="20" t="s">
        <v>32</v>
      </c>
      <c r="J8" s="22" t="s">
        <v>33</v>
      </c>
      <c r="K8" s="21" t="s">
        <v>34</v>
      </c>
      <c r="M8" s="21"/>
      <c r="N8" s="21" t="s">
        <v>31</v>
      </c>
      <c r="P8" s="21"/>
      <c r="Q8" s="20" t="s">
        <v>32</v>
      </c>
      <c r="R8" s="22" t="s">
        <v>33</v>
      </c>
      <c r="S8" s="21" t="s">
        <v>34</v>
      </c>
      <c r="T8" s="15"/>
    </row>
    <row r="9" s="6" customFormat="true" ht="20.25" hidden="false" customHeight="true" outlineLevel="0" collapsed="false">
      <c r="C9" s="21" t="s">
        <v>35</v>
      </c>
      <c r="E9" s="21"/>
      <c r="F9" s="21" t="s">
        <v>36</v>
      </c>
      <c r="H9" s="21"/>
      <c r="I9" s="20" t="s">
        <v>37</v>
      </c>
      <c r="J9" s="22" t="s">
        <v>38</v>
      </c>
      <c r="K9" s="21" t="s">
        <v>39</v>
      </c>
      <c r="M9" s="21"/>
      <c r="N9" s="21" t="s">
        <v>36</v>
      </c>
      <c r="P9" s="21"/>
      <c r="Q9" s="20" t="s">
        <v>37</v>
      </c>
      <c r="R9" s="22" t="s">
        <v>38</v>
      </c>
      <c r="S9" s="21" t="s">
        <v>39</v>
      </c>
      <c r="T9" s="15"/>
    </row>
    <row r="10" s="6" customFormat="true" ht="20.25" hidden="false" customHeight="true" outlineLevel="0" collapsed="false">
      <c r="A10" s="7"/>
      <c r="B10" s="7"/>
      <c r="C10" s="7"/>
      <c r="D10" s="21"/>
      <c r="E10" s="23"/>
      <c r="F10" s="23" t="s">
        <v>40</v>
      </c>
      <c r="G10" s="23"/>
      <c r="H10" s="23"/>
      <c r="I10" s="7"/>
      <c r="J10" s="24"/>
      <c r="K10" s="24" t="s">
        <v>41</v>
      </c>
      <c r="L10" s="21"/>
      <c r="M10" s="23"/>
      <c r="N10" s="23" t="s">
        <v>40</v>
      </c>
      <c r="O10" s="23"/>
      <c r="P10" s="23"/>
      <c r="Q10" s="7"/>
      <c r="R10" s="24"/>
      <c r="S10" s="24" t="s">
        <v>41</v>
      </c>
      <c r="T10" s="25"/>
    </row>
    <row r="11" customFormat="false" ht="21.95" hidden="false" customHeight="true" outlineLevel="0" collapsed="false">
      <c r="A11" s="26"/>
      <c r="B11" s="27" t="s">
        <v>11</v>
      </c>
      <c r="C11" s="28" t="n">
        <v>4642</v>
      </c>
      <c r="D11" s="29" t="n">
        <f aca="false">SUM(E11:K11)</f>
        <v>10464060.9</v>
      </c>
      <c r="E11" s="29" t="n">
        <v>1778072.5</v>
      </c>
      <c r="F11" s="29" t="n">
        <v>2969468.7</v>
      </c>
      <c r="G11" s="29" t="n">
        <v>4039203.5</v>
      </c>
      <c r="H11" s="29" t="n">
        <v>1126573.6</v>
      </c>
      <c r="I11" s="29" t="n">
        <v>71207.4</v>
      </c>
      <c r="J11" s="29" t="n">
        <v>187652.1</v>
      </c>
      <c r="K11" s="29" t="n">
        <v>291883.1</v>
      </c>
      <c r="L11" s="30" t="n">
        <v>10414176.5</v>
      </c>
      <c r="M11" s="30" t="n">
        <v>1808751.1</v>
      </c>
      <c r="N11" s="30" t="n">
        <v>2871121.1</v>
      </c>
      <c r="O11" s="30" t="n">
        <v>4104563.1</v>
      </c>
      <c r="P11" s="30" t="n">
        <v>1073446.2</v>
      </c>
      <c r="Q11" s="30" t="n">
        <v>72724.7</v>
      </c>
      <c r="R11" s="30" t="n">
        <v>187859</v>
      </c>
      <c r="S11" s="30" t="n">
        <v>295711.3</v>
      </c>
      <c r="T11" s="31" t="s">
        <v>22</v>
      </c>
    </row>
    <row r="12" customFormat="false" ht="9.95" hidden="false" customHeight="true" outlineLevel="0" collapsed="false">
      <c r="A12" s="26"/>
      <c r="B12" s="27"/>
      <c r="C12" s="32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1"/>
    </row>
    <row r="13" customFormat="false" ht="21" hidden="false" customHeight="true" outlineLevel="0" collapsed="false">
      <c r="A13" s="35" t="n">
        <v>10</v>
      </c>
      <c r="B13" s="36" t="s">
        <v>42</v>
      </c>
      <c r="C13" s="37" t="n">
        <v>1509</v>
      </c>
      <c r="D13" s="38" t="n">
        <f aca="false">SUM(E13:K13)</f>
        <v>6690596.3</v>
      </c>
      <c r="E13" s="38" t="n">
        <v>637520.4</v>
      </c>
      <c r="F13" s="38" t="n">
        <v>1755939.7</v>
      </c>
      <c r="G13" s="38" t="n">
        <v>3621305.7</v>
      </c>
      <c r="H13" s="38" t="n">
        <v>268049.6</v>
      </c>
      <c r="I13" s="38" t="n">
        <v>37914.8</v>
      </c>
      <c r="J13" s="38" t="n">
        <v>90231.2</v>
      </c>
      <c r="K13" s="38" t="n">
        <v>279634.9</v>
      </c>
      <c r="L13" s="39" t="n">
        <f aca="false">SUM(M13:S13)</f>
        <v>6715070.5</v>
      </c>
      <c r="M13" s="39" t="n">
        <v>636890.7</v>
      </c>
      <c r="N13" s="39" t="n">
        <v>1746934.2</v>
      </c>
      <c r="O13" s="39" t="n">
        <v>3698400.5</v>
      </c>
      <c r="P13" s="39" t="n">
        <v>222300.5</v>
      </c>
      <c r="Q13" s="39" t="n">
        <v>38201.9</v>
      </c>
      <c r="R13" s="39" t="n">
        <v>92006.4</v>
      </c>
      <c r="S13" s="39" t="n">
        <v>280336.3</v>
      </c>
      <c r="T13" s="40" t="s">
        <v>43</v>
      </c>
    </row>
    <row r="14" customFormat="false" ht="21" hidden="false" customHeight="true" outlineLevel="0" collapsed="false">
      <c r="A14" s="35" t="n">
        <v>11</v>
      </c>
      <c r="B14" s="36" t="s">
        <v>44</v>
      </c>
      <c r="C14" s="37" t="n">
        <v>79</v>
      </c>
      <c r="D14" s="38" t="n">
        <v>157341</v>
      </c>
      <c r="E14" s="38" t="n">
        <v>39716.8</v>
      </c>
      <c r="F14" s="38" t="n">
        <v>40965.6</v>
      </c>
      <c r="G14" s="38" t="n">
        <v>40337.7</v>
      </c>
      <c r="H14" s="38" t="n">
        <v>34255.2</v>
      </c>
      <c r="I14" s="38" t="n">
        <v>568.3</v>
      </c>
      <c r="J14" s="38" t="n">
        <v>1484.3</v>
      </c>
      <c r="K14" s="38" t="n">
        <v>13.2</v>
      </c>
      <c r="L14" s="39" t="n">
        <f aca="false">SUM(M14:S14)</f>
        <v>148711.7</v>
      </c>
      <c r="M14" s="41" t="n">
        <v>39716.8</v>
      </c>
      <c r="N14" s="41" t="n">
        <v>38877.1</v>
      </c>
      <c r="O14" s="41" t="n">
        <v>33838.1</v>
      </c>
      <c r="P14" s="41" t="n">
        <v>34404.2</v>
      </c>
      <c r="Q14" s="41" t="n">
        <v>513.9</v>
      </c>
      <c r="R14" s="41" t="n">
        <v>1351.1</v>
      </c>
      <c r="S14" s="41" t="n">
        <v>10.5</v>
      </c>
      <c r="T14" s="40" t="s">
        <v>45</v>
      </c>
    </row>
    <row r="15" customFormat="false" ht="21" hidden="false" customHeight="true" outlineLevel="0" collapsed="false">
      <c r="A15" s="35" t="n">
        <v>13</v>
      </c>
      <c r="B15" s="36" t="s">
        <v>46</v>
      </c>
      <c r="C15" s="37" t="n">
        <v>393</v>
      </c>
      <c r="D15" s="38" t="n">
        <f aca="false">SUM(E15:K15)</f>
        <v>159868.1</v>
      </c>
      <c r="E15" s="38" t="n">
        <v>76916</v>
      </c>
      <c r="F15" s="38" t="n">
        <v>57316.3</v>
      </c>
      <c r="G15" s="38" t="n">
        <v>2933.5</v>
      </c>
      <c r="H15" s="38" t="n">
        <v>21597.9</v>
      </c>
      <c r="I15" s="38" t="n">
        <v>98.4</v>
      </c>
      <c r="J15" s="38" t="n">
        <v>549.5</v>
      </c>
      <c r="K15" s="38" t="n">
        <v>456.5</v>
      </c>
      <c r="L15" s="39" t="n">
        <f aca="false">SUM(M15:S15)</f>
        <v>151342.9</v>
      </c>
      <c r="M15" s="41" t="n">
        <v>76916</v>
      </c>
      <c r="N15" s="41" t="n">
        <v>54279.6</v>
      </c>
      <c r="O15" s="41" t="n">
        <v>2444</v>
      </c>
      <c r="P15" s="41" t="n">
        <v>16806.5</v>
      </c>
      <c r="Q15" s="41" t="n">
        <v>85.7</v>
      </c>
      <c r="R15" s="41" t="n">
        <v>445.9</v>
      </c>
      <c r="S15" s="41" t="n">
        <v>365.2</v>
      </c>
      <c r="T15" s="40" t="s">
        <v>47</v>
      </c>
    </row>
    <row r="16" customFormat="false" ht="21" hidden="false" customHeight="true" outlineLevel="0" collapsed="false">
      <c r="A16" s="35" t="n">
        <v>14</v>
      </c>
      <c r="B16" s="36" t="s">
        <v>48</v>
      </c>
      <c r="C16" s="37" t="n">
        <v>682</v>
      </c>
      <c r="D16" s="38" t="n">
        <f aca="false">SUM(E16:K16)</f>
        <v>210289</v>
      </c>
      <c r="E16" s="38" t="n">
        <v>68204.3</v>
      </c>
      <c r="F16" s="38" t="n">
        <v>78796.2</v>
      </c>
      <c r="G16" s="38" t="n">
        <v>18807.2</v>
      </c>
      <c r="H16" s="38" t="n">
        <v>40633.6</v>
      </c>
      <c r="I16" s="38" t="n">
        <v>1660.5</v>
      </c>
      <c r="J16" s="38" t="n">
        <v>2187.2</v>
      </c>
      <c r="K16" s="38" t="s">
        <v>49</v>
      </c>
      <c r="L16" s="39" t="n">
        <v>192052.1</v>
      </c>
      <c r="M16" s="41" t="n">
        <v>68224.3</v>
      </c>
      <c r="N16" s="41" t="n">
        <v>74275.1</v>
      </c>
      <c r="O16" s="41" t="n">
        <v>15066.9</v>
      </c>
      <c r="P16" s="41" t="n">
        <v>31274.4</v>
      </c>
      <c r="Q16" s="41" t="n">
        <v>1463.7</v>
      </c>
      <c r="R16" s="41" t="n">
        <v>1747.8</v>
      </c>
      <c r="S16" s="41" t="s">
        <v>49</v>
      </c>
      <c r="T16" s="40" t="s">
        <v>50</v>
      </c>
    </row>
    <row r="17" customFormat="false" ht="21" hidden="false" customHeight="true" outlineLevel="0" collapsed="false">
      <c r="A17" s="35" t="n">
        <v>15</v>
      </c>
      <c r="B17" s="36" t="s">
        <v>51</v>
      </c>
      <c r="C17" s="37" t="n">
        <v>24</v>
      </c>
      <c r="D17" s="38" t="n">
        <f aca="false">SUM(E17:K17)</f>
        <v>8296.9</v>
      </c>
      <c r="E17" s="38" t="n">
        <v>2634.3</v>
      </c>
      <c r="F17" s="38" t="n">
        <v>1756.2</v>
      </c>
      <c r="G17" s="38" t="n">
        <v>395.3</v>
      </c>
      <c r="H17" s="38" t="n">
        <v>3452.9</v>
      </c>
      <c r="I17" s="38" t="n">
        <v>1.8</v>
      </c>
      <c r="J17" s="38" t="n">
        <v>56.4</v>
      </c>
      <c r="K17" s="38" t="s">
        <v>49</v>
      </c>
      <c r="L17" s="39" t="n">
        <v>7428</v>
      </c>
      <c r="M17" s="41" t="n">
        <v>2634.3</v>
      </c>
      <c r="N17" s="41" t="n">
        <v>1668.4</v>
      </c>
      <c r="O17" s="41" t="n">
        <v>316.2</v>
      </c>
      <c r="P17" s="41" t="n">
        <v>2762.3</v>
      </c>
      <c r="Q17" s="41" t="n">
        <v>1.6</v>
      </c>
      <c r="R17" s="41" t="n">
        <v>45.1</v>
      </c>
      <c r="S17" s="42" t="s">
        <v>52</v>
      </c>
      <c r="T17" s="40" t="s">
        <v>53</v>
      </c>
    </row>
    <row r="18" customFormat="false" ht="21" hidden="false" customHeight="true" outlineLevel="0" collapsed="false">
      <c r="A18" s="35" t="s">
        <v>54</v>
      </c>
      <c r="B18" s="36" t="s">
        <v>55</v>
      </c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41"/>
      <c r="N18" s="41"/>
      <c r="O18" s="41"/>
      <c r="P18" s="41"/>
      <c r="Q18" s="41"/>
      <c r="R18" s="41"/>
      <c r="S18" s="41"/>
      <c r="T18" s="40" t="s">
        <v>56</v>
      </c>
    </row>
    <row r="19" customFormat="false" ht="21" hidden="false" customHeight="true" outlineLevel="0" collapsed="false">
      <c r="A19" s="35"/>
      <c r="B19" s="36" t="s">
        <v>57</v>
      </c>
      <c r="C19" s="43" t="n">
        <v>452</v>
      </c>
      <c r="D19" s="38" t="n">
        <f aca="false">SUM(E19:K19)</f>
        <v>137306.2</v>
      </c>
      <c r="E19" s="43" t="n">
        <v>64224.9</v>
      </c>
      <c r="F19" s="43" t="n">
        <v>47828.6</v>
      </c>
      <c r="G19" s="43" t="n">
        <v>6474</v>
      </c>
      <c r="H19" s="43" t="n">
        <v>17623.4</v>
      </c>
      <c r="I19" s="43" t="n">
        <v>94.2</v>
      </c>
      <c r="J19" s="43" t="n">
        <v>1061.1</v>
      </c>
      <c r="K19" s="38" t="s">
        <v>49</v>
      </c>
      <c r="L19" s="39" t="n">
        <f aca="false">SUM(M19:S19)</f>
        <v>130104.9</v>
      </c>
      <c r="M19" s="41" t="n">
        <v>64224.9</v>
      </c>
      <c r="N19" s="41" t="n">
        <v>45730.7</v>
      </c>
      <c r="O19" s="41" t="n">
        <v>5179.2</v>
      </c>
      <c r="P19" s="41" t="n">
        <v>14036.4</v>
      </c>
      <c r="Q19" s="41" t="n">
        <v>84.8</v>
      </c>
      <c r="R19" s="41" t="n">
        <v>848.9</v>
      </c>
      <c r="S19" s="41" t="s">
        <v>49</v>
      </c>
      <c r="T19" s="40" t="s">
        <v>58</v>
      </c>
    </row>
    <row r="20" customFormat="false" ht="21" hidden="false" customHeight="true" outlineLevel="0" collapsed="false">
      <c r="A20" s="35" t="n">
        <v>17</v>
      </c>
      <c r="B20" s="36" t="s">
        <v>59</v>
      </c>
      <c r="C20" s="37" t="n">
        <v>3</v>
      </c>
      <c r="D20" s="38" t="s">
        <v>60</v>
      </c>
      <c r="E20" s="38" t="s">
        <v>60</v>
      </c>
      <c r="F20" s="38" t="s">
        <v>60</v>
      </c>
      <c r="G20" s="38" t="s">
        <v>60</v>
      </c>
      <c r="H20" s="38" t="s">
        <v>60</v>
      </c>
      <c r="I20" s="38" t="s">
        <v>60</v>
      </c>
      <c r="J20" s="38" t="s">
        <v>60</v>
      </c>
      <c r="K20" s="38" t="s">
        <v>49</v>
      </c>
      <c r="L20" s="39" t="s">
        <v>60</v>
      </c>
      <c r="M20" s="39" t="s">
        <v>60</v>
      </c>
      <c r="N20" s="39" t="s">
        <v>60</v>
      </c>
      <c r="O20" s="39" t="s">
        <v>60</v>
      </c>
      <c r="P20" s="39" t="s">
        <v>60</v>
      </c>
      <c r="Q20" s="39" t="s">
        <v>60</v>
      </c>
      <c r="R20" s="39" t="s">
        <v>60</v>
      </c>
      <c r="S20" s="39" t="s">
        <v>49</v>
      </c>
      <c r="T20" s="40" t="s">
        <v>61</v>
      </c>
    </row>
    <row r="21" customFormat="false" ht="21" hidden="false" customHeight="true" outlineLevel="0" collapsed="false">
      <c r="A21" s="35" t="n">
        <v>18</v>
      </c>
      <c r="B21" s="36" t="s">
        <v>62</v>
      </c>
      <c r="C21" s="37" t="n">
        <v>35</v>
      </c>
      <c r="D21" s="38" t="n">
        <f aca="false">SUM(E21:K21)</f>
        <v>33951.4</v>
      </c>
      <c r="E21" s="38" t="n">
        <v>6670.2</v>
      </c>
      <c r="F21" s="38" t="n">
        <v>6674.7</v>
      </c>
      <c r="G21" s="38" t="n">
        <v>12624.7</v>
      </c>
      <c r="H21" s="38" t="n">
        <v>6899.2</v>
      </c>
      <c r="I21" s="38" t="n">
        <v>927.1</v>
      </c>
      <c r="J21" s="38" t="n">
        <v>110</v>
      </c>
      <c r="K21" s="38" t="n">
        <v>45.5</v>
      </c>
      <c r="L21" s="39" t="n">
        <f aca="false">SUM(M21:S21)</f>
        <v>29489</v>
      </c>
      <c r="M21" s="39" t="n">
        <v>6672.1</v>
      </c>
      <c r="N21" s="39" t="n">
        <v>6346.1</v>
      </c>
      <c r="O21" s="39" t="n">
        <v>10354.6</v>
      </c>
      <c r="P21" s="39" t="n">
        <v>5151.8</v>
      </c>
      <c r="Q21" s="39" t="n">
        <v>831.4</v>
      </c>
      <c r="R21" s="39" t="n">
        <v>87.5</v>
      </c>
      <c r="S21" s="39" t="n">
        <v>45.5</v>
      </c>
      <c r="T21" s="40" t="s">
        <v>63</v>
      </c>
    </row>
    <row r="22" customFormat="false" ht="21" hidden="false" customHeight="true" outlineLevel="0" collapsed="false">
      <c r="A22" s="35" t="n">
        <v>19</v>
      </c>
      <c r="B22" s="36" t="s">
        <v>64</v>
      </c>
      <c r="C22" s="37" t="n">
        <v>1</v>
      </c>
      <c r="D22" s="38" t="s">
        <v>60</v>
      </c>
      <c r="E22" s="38" t="s">
        <v>60</v>
      </c>
      <c r="F22" s="38" t="s">
        <v>60</v>
      </c>
      <c r="G22" s="38" t="s">
        <v>60</v>
      </c>
      <c r="H22" s="38" t="s">
        <v>60</v>
      </c>
      <c r="I22" s="38" t="s">
        <v>60</v>
      </c>
      <c r="J22" s="38" t="s">
        <v>49</v>
      </c>
      <c r="K22" s="38" t="s">
        <v>49</v>
      </c>
      <c r="L22" s="39" t="s">
        <v>60</v>
      </c>
      <c r="M22" s="39" t="s">
        <v>60</v>
      </c>
      <c r="N22" s="39" t="s">
        <v>60</v>
      </c>
      <c r="O22" s="39" t="s">
        <v>60</v>
      </c>
      <c r="P22" s="39" t="s">
        <v>60</v>
      </c>
      <c r="Q22" s="39" t="s">
        <v>60</v>
      </c>
      <c r="R22" s="39" t="s">
        <v>49</v>
      </c>
      <c r="S22" s="39" t="s">
        <v>49</v>
      </c>
      <c r="T22" s="40" t="s">
        <v>65</v>
      </c>
    </row>
    <row r="23" customFormat="false" ht="21" hidden="false" customHeight="true" outlineLevel="0" collapsed="false">
      <c r="A23" s="35" t="n">
        <v>20</v>
      </c>
      <c r="B23" s="36" t="s">
        <v>66</v>
      </c>
      <c r="C23" s="37" t="n">
        <v>7</v>
      </c>
      <c r="D23" s="38" t="n">
        <f aca="false">SUM(E23:K23)</f>
        <v>780475</v>
      </c>
      <c r="E23" s="38" t="n">
        <v>160912.7</v>
      </c>
      <c r="F23" s="38" t="n">
        <v>274068.3</v>
      </c>
      <c r="G23" s="38" t="n">
        <v>22421.8</v>
      </c>
      <c r="H23" s="38" t="n">
        <v>285477.3</v>
      </c>
      <c r="I23" s="38" t="n">
        <v>8708.1</v>
      </c>
      <c r="J23" s="38" t="n">
        <v>28886.8</v>
      </c>
      <c r="K23" s="38" t="s">
        <v>49</v>
      </c>
      <c r="L23" s="39" t="n">
        <v>804877.5</v>
      </c>
      <c r="M23" s="39" t="n">
        <v>175597.1</v>
      </c>
      <c r="N23" s="39" t="n">
        <v>209948.9</v>
      </c>
      <c r="O23" s="39" t="n">
        <v>35490.2</v>
      </c>
      <c r="P23" s="39" t="n">
        <v>351611</v>
      </c>
      <c r="Q23" s="39" t="n">
        <v>9624</v>
      </c>
      <c r="R23" s="39" t="n">
        <v>22606.4</v>
      </c>
      <c r="S23" s="39" t="s">
        <v>49</v>
      </c>
      <c r="T23" s="40" t="s">
        <v>67</v>
      </c>
    </row>
    <row r="24" customFormat="false" ht="21" hidden="false" customHeight="true" outlineLevel="0" collapsed="false">
      <c r="A24" s="35" t="s">
        <v>68</v>
      </c>
      <c r="B24" s="36" t="s">
        <v>69</v>
      </c>
      <c r="C24" s="37"/>
      <c r="D24" s="38"/>
      <c r="E24" s="38"/>
      <c r="F24" s="38"/>
      <c r="G24" s="38"/>
      <c r="H24" s="38"/>
      <c r="I24" s="38"/>
      <c r="J24" s="38"/>
      <c r="K24" s="38"/>
      <c r="L24" s="39" t="n">
        <f aca="false">SUM(M24:S24)</f>
        <v>0</v>
      </c>
      <c r="M24" s="39"/>
      <c r="N24" s="39"/>
      <c r="O24" s="39"/>
      <c r="P24" s="39"/>
      <c r="Q24" s="39"/>
      <c r="R24" s="39"/>
      <c r="S24" s="39"/>
      <c r="T24" s="40" t="s">
        <v>70</v>
      </c>
    </row>
    <row r="25" customFormat="false" ht="21" hidden="false" customHeight="true" outlineLevel="0" collapsed="false">
      <c r="A25" s="35"/>
      <c r="B25" s="36" t="s">
        <v>71</v>
      </c>
      <c r="C25" s="37" t="n">
        <v>7</v>
      </c>
      <c r="D25" s="38" t="n">
        <f aca="false">SUM(E25:K25)</f>
        <v>2115</v>
      </c>
      <c r="E25" s="38" t="n">
        <v>577.5</v>
      </c>
      <c r="F25" s="38" t="n">
        <v>883.8</v>
      </c>
      <c r="G25" s="38" t="n">
        <v>87.5</v>
      </c>
      <c r="H25" s="38" t="n">
        <v>420</v>
      </c>
      <c r="I25" s="38" t="n">
        <v>5.3</v>
      </c>
      <c r="J25" s="38" t="n">
        <v>140.9</v>
      </c>
      <c r="K25" s="38" t="s">
        <v>49</v>
      </c>
      <c r="L25" s="39" t="n">
        <v>1872.1</v>
      </c>
      <c r="M25" s="39" t="n">
        <v>577.5</v>
      </c>
      <c r="N25" s="39" t="n">
        <v>773.9</v>
      </c>
      <c r="O25" s="39" t="n">
        <v>70</v>
      </c>
      <c r="P25" s="39" t="n">
        <v>336</v>
      </c>
      <c r="Q25" s="39" t="n">
        <v>4.7</v>
      </c>
      <c r="R25" s="39" t="n">
        <v>109.9</v>
      </c>
      <c r="S25" s="39" t="s">
        <v>49</v>
      </c>
      <c r="T25" s="44" t="s">
        <v>72</v>
      </c>
    </row>
    <row r="26" customFormat="false" ht="21" hidden="false" customHeight="true" outlineLevel="0" collapsed="false">
      <c r="A26" s="35" t="n">
        <v>22</v>
      </c>
      <c r="B26" s="36" t="s">
        <v>73</v>
      </c>
      <c r="C26" s="37" t="n">
        <v>28</v>
      </c>
      <c r="D26" s="38" t="n">
        <f aca="false">SUM(E26:K26)</f>
        <v>28524.7</v>
      </c>
      <c r="E26" s="38" t="n">
        <v>9215</v>
      </c>
      <c r="F26" s="38" t="n">
        <v>11011</v>
      </c>
      <c r="G26" s="38" t="n">
        <v>1492.8</v>
      </c>
      <c r="H26" s="38" t="n">
        <v>6325.8</v>
      </c>
      <c r="I26" s="38" t="n">
        <v>301.1</v>
      </c>
      <c r="J26" s="38" t="n">
        <v>179</v>
      </c>
      <c r="K26" s="38" t="s">
        <v>49</v>
      </c>
      <c r="L26" s="39" t="n">
        <f aca="false">SUM(M26:S26)</f>
        <v>26659.5</v>
      </c>
      <c r="M26" s="39" t="n">
        <v>9215</v>
      </c>
      <c r="N26" s="39" t="n">
        <v>10635.5</v>
      </c>
      <c r="O26" s="39" t="n">
        <v>1299.2</v>
      </c>
      <c r="P26" s="39" t="n">
        <v>5060.6</v>
      </c>
      <c r="Q26" s="39" t="n">
        <v>292</v>
      </c>
      <c r="R26" s="39" t="n">
        <v>157.2</v>
      </c>
      <c r="S26" s="39" t="s">
        <v>49</v>
      </c>
      <c r="T26" s="40" t="s">
        <v>74</v>
      </c>
    </row>
    <row r="27" customFormat="false" ht="21" hidden="false" customHeight="true" outlineLevel="0" collapsed="false">
      <c r="A27" s="35" t="n">
        <v>23</v>
      </c>
      <c r="B27" s="36" t="s">
        <v>75</v>
      </c>
      <c r="C27" s="37" t="n">
        <v>332</v>
      </c>
      <c r="D27" s="38" t="n">
        <v>757676.7</v>
      </c>
      <c r="E27" s="38" t="n">
        <v>138391.8</v>
      </c>
      <c r="F27" s="38" t="n">
        <v>195611.4</v>
      </c>
      <c r="G27" s="38" t="n">
        <v>126182.9</v>
      </c>
      <c r="H27" s="38" t="n">
        <v>249560.1</v>
      </c>
      <c r="I27" s="38" t="n">
        <v>9946.3</v>
      </c>
      <c r="J27" s="38" t="n">
        <v>37363.2</v>
      </c>
      <c r="K27" s="38" t="n">
        <v>621.1</v>
      </c>
      <c r="L27" s="39" t="n">
        <f aca="false">SUM(M27:S27)</f>
        <v>756171.5</v>
      </c>
      <c r="M27" s="39" t="n">
        <v>154272.8</v>
      </c>
      <c r="N27" s="39" t="n">
        <v>198220.7</v>
      </c>
      <c r="O27" s="39" t="n">
        <v>116079.3</v>
      </c>
      <c r="P27" s="39" t="n">
        <v>234040.6</v>
      </c>
      <c r="Q27" s="39" t="n">
        <v>10540.6</v>
      </c>
      <c r="R27" s="39" t="n">
        <v>39195.1</v>
      </c>
      <c r="S27" s="39" t="n">
        <v>3822.4</v>
      </c>
      <c r="T27" s="40" t="s">
        <v>76</v>
      </c>
    </row>
    <row r="28" customFormat="false" ht="21" hidden="false" customHeight="true" outlineLevel="0" collapsed="false">
      <c r="A28" s="35" t="n">
        <v>24</v>
      </c>
      <c r="B28" s="36" t="s">
        <v>77</v>
      </c>
      <c r="C28" s="37" t="n">
        <v>3</v>
      </c>
      <c r="D28" s="38" t="s">
        <v>60</v>
      </c>
      <c r="E28" s="38" t="s">
        <v>60</v>
      </c>
      <c r="F28" s="38" t="s">
        <v>60</v>
      </c>
      <c r="G28" s="38" t="s">
        <v>49</v>
      </c>
      <c r="H28" s="38" t="s">
        <v>60</v>
      </c>
      <c r="I28" s="38" t="s">
        <v>60</v>
      </c>
      <c r="J28" s="38" t="s">
        <v>60</v>
      </c>
      <c r="K28" s="38" t="s">
        <v>49</v>
      </c>
      <c r="L28" s="39" t="s">
        <v>60</v>
      </c>
      <c r="M28" s="39" t="s">
        <v>60</v>
      </c>
      <c r="N28" s="39" t="s">
        <v>60</v>
      </c>
      <c r="O28" s="39" t="s">
        <v>49</v>
      </c>
      <c r="P28" s="39" t="s">
        <v>60</v>
      </c>
      <c r="Q28" s="39" t="s">
        <v>60</v>
      </c>
      <c r="R28" s="39" t="s">
        <v>60</v>
      </c>
      <c r="S28" s="39" t="s">
        <v>49</v>
      </c>
      <c r="T28" s="40" t="s">
        <v>78</v>
      </c>
    </row>
    <row r="29" customFormat="false" ht="21" hidden="false" customHeight="true" outlineLevel="0" collapsed="false">
      <c r="A29" s="35" t="n">
        <v>25</v>
      </c>
      <c r="B29" s="36" t="s">
        <v>79</v>
      </c>
      <c r="C29" s="37"/>
      <c r="D29" s="38"/>
      <c r="E29" s="38"/>
      <c r="F29" s="38"/>
      <c r="G29" s="38"/>
      <c r="H29" s="38"/>
      <c r="I29" s="38"/>
      <c r="J29" s="38"/>
      <c r="K29" s="38"/>
      <c r="L29" s="39" t="n">
        <f aca="false">SUM(M29:S29)</f>
        <v>0</v>
      </c>
      <c r="M29" s="39"/>
      <c r="N29" s="39"/>
      <c r="O29" s="39"/>
      <c r="P29" s="39"/>
      <c r="Q29" s="39"/>
      <c r="R29" s="39"/>
      <c r="S29" s="39"/>
      <c r="T29" s="40" t="s">
        <v>80</v>
      </c>
    </row>
    <row r="30" customFormat="false" ht="21" hidden="false" customHeight="true" outlineLevel="0" collapsed="false">
      <c r="A30" s="35"/>
      <c r="B30" s="40" t="s">
        <v>81</v>
      </c>
      <c r="C30" s="37" t="n">
        <v>252</v>
      </c>
      <c r="D30" s="38" t="n">
        <f aca="false">SUM(E30:K30)</f>
        <v>273287</v>
      </c>
      <c r="E30" s="38" t="n">
        <v>80142.1</v>
      </c>
      <c r="F30" s="38" t="n">
        <v>75634.2</v>
      </c>
      <c r="G30" s="38" t="n">
        <v>42226.6</v>
      </c>
      <c r="H30" s="38" t="n">
        <v>59407.7</v>
      </c>
      <c r="I30" s="38" t="n">
        <v>1173.9</v>
      </c>
      <c r="J30" s="38" t="n">
        <v>14700.8</v>
      </c>
      <c r="K30" s="38" t="n">
        <v>1.7</v>
      </c>
      <c r="L30" s="39" t="n">
        <f aca="false">SUM(M30:S30)</f>
        <v>247267.9</v>
      </c>
      <c r="M30" s="39" t="n">
        <v>80099.2</v>
      </c>
      <c r="N30" s="39" t="n">
        <v>70730.5</v>
      </c>
      <c r="O30" s="39" t="n">
        <v>34425.9</v>
      </c>
      <c r="P30" s="39" t="n">
        <v>47811.7</v>
      </c>
      <c r="Q30" s="39" t="n">
        <v>1075.4</v>
      </c>
      <c r="R30" s="39" t="n">
        <v>13123.7</v>
      </c>
      <c r="S30" s="39" t="n">
        <v>1.5</v>
      </c>
      <c r="T30" s="44" t="s">
        <v>82</v>
      </c>
    </row>
    <row r="31" customFormat="false" ht="21" hidden="false" customHeight="true" outlineLevel="0" collapsed="false">
      <c r="A31" s="35" t="n">
        <v>26</v>
      </c>
      <c r="B31" s="36" t="s">
        <v>83</v>
      </c>
      <c r="C31" s="37"/>
      <c r="D31" s="38"/>
      <c r="E31" s="38"/>
      <c r="F31" s="38"/>
      <c r="G31" s="38"/>
      <c r="H31" s="38"/>
      <c r="I31" s="38"/>
      <c r="J31" s="38"/>
      <c r="K31" s="38"/>
      <c r="L31" s="39"/>
      <c r="M31" s="39"/>
      <c r="N31" s="39"/>
      <c r="O31" s="39"/>
      <c r="P31" s="39"/>
      <c r="Q31" s="39"/>
      <c r="R31" s="39"/>
      <c r="S31" s="39"/>
      <c r="T31" s="40" t="s">
        <v>84</v>
      </c>
    </row>
    <row r="32" customFormat="false" ht="21" hidden="false" customHeight="true" outlineLevel="0" collapsed="false">
      <c r="A32" s="35"/>
      <c r="B32" s="36" t="s">
        <v>85</v>
      </c>
      <c r="C32" s="37" t="n">
        <v>1</v>
      </c>
      <c r="D32" s="38" t="s">
        <v>60</v>
      </c>
      <c r="E32" s="38" t="s">
        <v>60</v>
      </c>
      <c r="F32" s="38" t="s">
        <v>60</v>
      </c>
      <c r="G32" s="38" t="s">
        <v>60</v>
      </c>
      <c r="H32" s="38" t="s">
        <v>49</v>
      </c>
      <c r="I32" s="38" t="s">
        <v>49</v>
      </c>
      <c r="J32" s="38" t="s">
        <v>49</v>
      </c>
      <c r="K32" s="38" t="s">
        <v>49</v>
      </c>
      <c r="L32" s="39" t="s">
        <v>60</v>
      </c>
      <c r="M32" s="39" t="s">
        <v>60</v>
      </c>
      <c r="N32" s="39" t="s">
        <v>60</v>
      </c>
      <c r="O32" s="39" t="s">
        <v>60</v>
      </c>
      <c r="P32" s="39" t="s">
        <v>49</v>
      </c>
      <c r="Q32" s="39" t="s">
        <v>49</v>
      </c>
      <c r="R32" s="39" t="s">
        <v>49</v>
      </c>
      <c r="S32" s="39" t="s">
        <v>49</v>
      </c>
      <c r="T32" s="44" t="s">
        <v>86</v>
      </c>
    </row>
    <row r="33" customFormat="false" ht="21" hidden="false" customHeight="true" outlineLevel="0" collapsed="false">
      <c r="A33" s="35" t="n">
        <v>27</v>
      </c>
      <c r="B33" s="36" t="s">
        <v>87</v>
      </c>
      <c r="C33" s="37" t="n">
        <v>4</v>
      </c>
      <c r="D33" s="38" t="n">
        <f aca="false">SUM(E33:K33)</f>
        <v>4402.5</v>
      </c>
      <c r="E33" s="38" t="n">
        <v>570</v>
      </c>
      <c r="F33" s="38" t="n">
        <v>2000</v>
      </c>
      <c r="G33" s="38" t="n">
        <v>11.5</v>
      </c>
      <c r="H33" s="38" t="n">
        <v>1749</v>
      </c>
      <c r="I33" s="38" t="n">
        <v>2</v>
      </c>
      <c r="J33" s="38" t="n">
        <v>70</v>
      </c>
      <c r="K33" s="38" t="s">
        <v>49</v>
      </c>
      <c r="L33" s="39" t="n">
        <f aca="false">SUM(M33:S33)</f>
        <v>3949.8</v>
      </c>
      <c r="M33" s="39" t="n">
        <v>570</v>
      </c>
      <c r="N33" s="39" t="n">
        <v>1910</v>
      </c>
      <c r="O33" s="39" t="n">
        <v>9.2</v>
      </c>
      <c r="P33" s="39" t="n">
        <v>1399.2</v>
      </c>
      <c r="Q33" s="39" t="n">
        <v>1.8</v>
      </c>
      <c r="R33" s="39" t="n">
        <v>59.6</v>
      </c>
      <c r="S33" s="39" t="s">
        <v>49</v>
      </c>
      <c r="T33" s="40" t="s">
        <v>88</v>
      </c>
    </row>
    <row r="34" s="46" customFormat="true" ht="21" hidden="false" customHeight="true" outlineLevel="0" collapsed="false">
      <c r="A34" s="35" t="n">
        <v>28</v>
      </c>
      <c r="B34" s="36" t="s">
        <v>89</v>
      </c>
      <c r="C34" s="37" t="n">
        <v>4</v>
      </c>
      <c r="D34" s="38" t="n">
        <f aca="false">SUM(E34:K34)</f>
        <v>10739.5</v>
      </c>
      <c r="E34" s="38" t="n">
        <v>825</v>
      </c>
      <c r="F34" s="38" t="n">
        <v>2105</v>
      </c>
      <c r="G34" s="38" t="n">
        <v>4413</v>
      </c>
      <c r="H34" s="38" t="n">
        <v>3150</v>
      </c>
      <c r="I34" s="38" t="n">
        <v>140.5</v>
      </c>
      <c r="J34" s="38" t="n">
        <v>96</v>
      </c>
      <c r="K34" s="38" t="n">
        <v>10</v>
      </c>
      <c r="L34" s="39" t="n">
        <f aca="false">SUM(M34:S34)</f>
        <v>9088.1</v>
      </c>
      <c r="M34" s="45" t="n">
        <v>825</v>
      </c>
      <c r="N34" s="45" t="n">
        <v>2007.4</v>
      </c>
      <c r="O34" s="45" t="n">
        <v>3530.4</v>
      </c>
      <c r="P34" s="45" t="n">
        <v>2520</v>
      </c>
      <c r="Q34" s="45" t="n">
        <v>120.5</v>
      </c>
      <c r="R34" s="45" t="n">
        <v>76.8</v>
      </c>
      <c r="S34" s="45" t="n">
        <v>8</v>
      </c>
      <c r="T34" s="40" t="s">
        <v>90</v>
      </c>
    </row>
    <row r="35" s="46" customFormat="true" ht="21" hidden="false" customHeight="true" outlineLevel="0" collapsed="false">
      <c r="A35" s="35" t="n">
        <v>29</v>
      </c>
      <c r="B35" s="36" t="s">
        <v>91</v>
      </c>
      <c r="C35" s="37" t="n">
        <v>12</v>
      </c>
      <c r="D35" s="38" t="n">
        <f aca="false">SUM(E35:K35)</f>
        <v>11329.4</v>
      </c>
      <c r="E35" s="38" t="n">
        <v>3920</v>
      </c>
      <c r="F35" s="38" t="n">
        <v>2545</v>
      </c>
      <c r="G35" s="38" t="n">
        <v>483.3</v>
      </c>
      <c r="H35" s="38" t="n">
        <v>4092.4</v>
      </c>
      <c r="I35" s="38" t="n">
        <v>61.6</v>
      </c>
      <c r="J35" s="38" t="n">
        <v>227.1</v>
      </c>
      <c r="K35" s="38" t="s">
        <v>49</v>
      </c>
      <c r="L35" s="39" t="n">
        <v>10131.9</v>
      </c>
      <c r="M35" s="45" t="n">
        <v>3920</v>
      </c>
      <c r="N35" s="45" t="n">
        <v>2320.3</v>
      </c>
      <c r="O35" s="45" t="n">
        <v>386.7</v>
      </c>
      <c r="P35" s="45" t="n">
        <v>3273.9</v>
      </c>
      <c r="Q35" s="45" t="n">
        <v>49.4</v>
      </c>
      <c r="R35" s="45" t="n">
        <v>181.7</v>
      </c>
      <c r="S35" s="45" t="s">
        <v>49</v>
      </c>
      <c r="T35" s="40" t="s">
        <v>92</v>
      </c>
    </row>
    <row r="36" s="47" customFormat="true" ht="21" hidden="false" customHeight="true" outlineLevel="0" collapsed="false">
      <c r="A36" s="35" t="n">
        <v>31</v>
      </c>
      <c r="B36" s="36" t="s">
        <v>93</v>
      </c>
      <c r="C36" s="37" t="n">
        <v>158</v>
      </c>
      <c r="D36" s="38" t="n">
        <v>183293.8</v>
      </c>
      <c r="E36" s="38" t="n">
        <v>76649.6</v>
      </c>
      <c r="F36" s="38" t="n">
        <v>48588.3</v>
      </c>
      <c r="G36" s="38" t="n">
        <v>12749.8</v>
      </c>
      <c r="H36" s="38" t="n">
        <v>42560.5</v>
      </c>
      <c r="I36" s="38" t="n">
        <v>335.3</v>
      </c>
      <c r="J36" s="38" t="n">
        <v>2410.4</v>
      </c>
      <c r="K36" s="38" t="s">
        <v>49</v>
      </c>
      <c r="L36" s="39" t="n">
        <f aca="false">SUM(M36:S36)</f>
        <v>170572.8</v>
      </c>
      <c r="M36" s="45" t="n">
        <v>77549.6</v>
      </c>
      <c r="N36" s="45" t="n">
        <v>45405.9</v>
      </c>
      <c r="O36" s="45" t="n">
        <v>11318.5</v>
      </c>
      <c r="P36" s="45" t="n">
        <v>34049.8</v>
      </c>
      <c r="Q36" s="45" t="n">
        <v>300.6</v>
      </c>
      <c r="R36" s="45" t="n">
        <v>1948.4</v>
      </c>
      <c r="S36" s="45" t="s">
        <v>49</v>
      </c>
      <c r="T36" s="40" t="s">
        <v>94</v>
      </c>
    </row>
    <row r="37" customFormat="false" ht="21" hidden="false" customHeight="true" outlineLevel="0" collapsed="false">
      <c r="A37" s="35" t="n">
        <v>32</v>
      </c>
      <c r="B37" s="36" t="s">
        <v>95</v>
      </c>
      <c r="C37" s="48" t="n">
        <v>458</v>
      </c>
      <c r="D37" s="38" t="n">
        <f aca="false">SUM(E37:K37)</f>
        <v>193700.9</v>
      </c>
      <c r="E37" s="38" t="n">
        <v>64929.4</v>
      </c>
      <c r="F37" s="38" t="n">
        <v>67840.7</v>
      </c>
      <c r="G37" s="38" t="n">
        <v>4039.9</v>
      </c>
      <c r="H37" s="38" t="n">
        <v>53390.8</v>
      </c>
      <c r="I37" s="38" t="n">
        <v>1305.6</v>
      </c>
      <c r="J37" s="38" t="n">
        <v>2194.5</v>
      </c>
      <c r="K37" s="38" t="s">
        <v>49</v>
      </c>
      <c r="L37" s="39" t="n">
        <f aca="false">SUM(M37:S37)</f>
        <v>181307.1</v>
      </c>
      <c r="M37" s="39" t="n">
        <v>64929.4</v>
      </c>
      <c r="N37" s="39" t="n">
        <v>64979.4</v>
      </c>
      <c r="O37" s="39" t="n">
        <v>3342.7</v>
      </c>
      <c r="P37" s="39" t="n">
        <v>44862.6</v>
      </c>
      <c r="Q37" s="39" t="n">
        <v>1432.8</v>
      </c>
      <c r="R37" s="39" t="n">
        <v>1760.2</v>
      </c>
      <c r="S37" s="39" t="s">
        <v>49</v>
      </c>
      <c r="T37" s="40" t="s">
        <v>96</v>
      </c>
    </row>
    <row r="38" customFormat="false" ht="21" hidden="false" customHeight="true" outlineLevel="0" collapsed="false">
      <c r="A38" s="35" t="n">
        <v>33</v>
      </c>
      <c r="B38" s="36" t="s">
        <v>97</v>
      </c>
      <c r="C38" s="49" t="n">
        <v>180</v>
      </c>
      <c r="D38" s="49" t="n">
        <v>104261.4</v>
      </c>
      <c r="E38" s="49" t="n">
        <v>40247</v>
      </c>
      <c r="F38" s="49" t="n">
        <v>25930.5</v>
      </c>
      <c r="G38" s="49" t="n">
        <v>17923.5</v>
      </c>
      <c r="H38" s="49" t="n">
        <v>17176.2</v>
      </c>
      <c r="I38" s="49" t="n">
        <v>485.4</v>
      </c>
      <c r="J38" s="49" t="n">
        <v>2498.9</v>
      </c>
      <c r="K38" s="49" t="s">
        <v>49</v>
      </c>
      <c r="L38" s="49" t="n">
        <v>94933.5</v>
      </c>
      <c r="M38" s="49" t="n">
        <v>40247</v>
      </c>
      <c r="N38" s="49" t="n">
        <v>24638.6</v>
      </c>
      <c r="O38" s="49" t="n">
        <v>14390.9</v>
      </c>
      <c r="P38" s="49" t="n">
        <v>13200.9</v>
      </c>
      <c r="Q38" s="49" t="n">
        <v>436.8</v>
      </c>
      <c r="R38" s="49" t="n">
        <v>2019.1</v>
      </c>
      <c r="S38" s="49" t="s">
        <v>49</v>
      </c>
      <c r="T38" s="40" t="s">
        <v>98</v>
      </c>
    </row>
    <row r="39" customFormat="false" ht="21" hidden="false" customHeight="true" outlineLevel="0" collapsed="false">
      <c r="A39" s="35" t="n">
        <v>37</v>
      </c>
      <c r="B39" s="36" t="s">
        <v>99</v>
      </c>
      <c r="C39" s="49" t="n">
        <v>7</v>
      </c>
      <c r="D39" s="49" t="n">
        <v>3742.7</v>
      </c>
      <c r="E39" s="49" t="n">
        <v>1400</v>
      </c>
      <c r="F39" s="49" t="n">
        <v>1137.5</v>
      </c>
      <c r="G39" s="49" t="n">
        <v>61.3</v>
      </c>
      <c r="H39" s="49" t="n">
        <v>1137.5</v>
      </c>
      <c r="I39" s="49" t="s">
        <v>49</v>
      </c>
      <c r="J39" s="49" t="n">
        <v>6.5</v>
      </c>
      <c r="K39" s="49" t="s">
        <v>49</v>
      </c>
      <c r="L39" s="49" t="n">
        <v>3445</v>
      </c>
      <c r="M39" s="49" t="n">
        <v>1400</v>
      </c>
      <c r="N39" s="49" t="n">
        <v>1080.6</v>
      </c>
      <c r="O39" s="49" t="n">
        <v>49</v>
      </c>
      <c r="P39" s="49" t="n">
        <v>910</v>
      </c>
      <c r="Q39" s="49" t="s">
        <v>49</v>
      </c>
      <c r="R39" s="49" t="n">
        <v>5.4</v>
      </c>
      <c r="S39" s="49" t="s">
        <v>49</v>
      </c>
      <c r="T39" s="40" t="s">
        <v>100</v>
      </c>
    </row>
    <row r="40" customFormat="false" ht="21" hidden="false" customHeight="true" outlineLevel="0" collapsed="false">
      <c r="A40" s="35" t="n">
        <v>38</v>
      </c>
      <c r="B40" s="36" t="s">
        <v>101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0" t="s">
        <v>102</v>
      </c>
    </row>
    <row r="41" customFormat="false" ht="21" hidden="false" customHeight="true" outlineLevel="0" collapsed="false">
      <c r="A41" s="35"/>
      <c r="B41" s="36" t="s">
        <v>103</v>
      </c>
      <c r="C41" s="49" t="n">
        <v>10</v>
      </c>
      <c r="D41" s="49" t="n">
        <v>310781.1</v>
      </c>
      <c r="E41" s="49" t="n">
        <v>2180</v>
      </c>
      <c r="F41" s="49" t="n">
        <v>184772</v>
      </c>
      <c r="G41" s="49" t="n">
        <v>100292.3</v>
      </c>
      <c r="H41" s="49" t="n">
        <v>2680</v>
      </c>
      <c r="I41" s="49" t="n">
        <v>7037</v>
      </c>
      <c r="J41" s="49" t="n">
        <v>2719.5</v>
      </c>
      <c r="K41" s="49" t="n">
        <v>11100.3</v>
      </c>
      <c r="L41" s="49" t="n">
        <v>337085.4</v>
      </c>
      <c r="M41" s="49" t="n">
        <v>2180</v>
      </c>
      <c r="N41" s="49" t="n">
        <v>189264.4</v>
      </c>
      <c r="O41" s="49" t="n">
        <v>115311.8</v>
      </c>
      <c r="P41" s="49" t="n">
        <v>2265</v>
      </c>
      <c r="Q41" s="49" t="n">
        <v>7307.5</v>
      </c>
      <c r="R41" s="49" t="n">
        <v>9634.8</v>
      </c>
      <c r="S41" s="49" t="n">
        <v>1121.9</v>
      </c>
      <c r="T41" s="44" t="s">
        <v>104</v>
      </c>
    </row>
    <row r="42" customFormat="false" ht="21" hidden="false" customHeight="true" outlineLevel="0" collapsed="false">
      <c r="A42" s="35" t="n">
        <v>58</v>
      </c>
      <c r="B42" s="36" t="s">
        <v>105</v>
      </c>
      <c r="C42" s="49" t="n">
        <v>1</v>
      </c>
      <c r="D42" s="49" t="s">
        <v>60</v>
      </c>
      <c r="E42" s="49" t="s">
        <v>60</v>
      </c>
      <c r="F42" s="49" t="s">
        <v>60</v>
      </c>
      <c r="G42" s="49" t="s">
        <v>60</v>
      </c>
      <c r="H42" s="49" t="s">
        <v>60</v>
      </c>
      <c r="I42" s="49" t="s">
        <v>60</v>
      </c>
      <c r="J42" s="49" t="s">
        <v>49</v>
      </c>
      <c r="K42" s="49" t="s">
        <v>49</v>
      </c>
      <c r="L42" s="49" t="s">
        <v>60</v>
      </c>
      <c r="M42" s="49" t="s">
        <v>60</v>
      </c>
      <c r="N42" s="49" t="s">
        <v>60</v>
      </c>
      <c r="O42" s="49" t="s">
        <v>60</v>
      </c>
      <c r="P42" s="49" t="s">
        <v>60</v>
      </c>
      <c r="Q42" s="49" t="s">
        <v>60</v>
      </c>
      <c r="R42" s="49" t="s">
        <v>49</v>
      </c>
      <c r="S42" s="49" t="s">
        <v>49</v>
      </c>
      <c r="T42" s="40" t="s">
        <v>106</v>
      </c>
    </row>
    <row r="43" customFormat="false" ht="3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3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6" customFormat="true" ht="18.75" hidden="false" customHeight="false" outlineLevel="0" collapsed="false">
      <c r="A45" s="52" t="s">
        <v>107</v>
      </c>
    </row>
    <row r="46" s="6" customFormat="true" ht="18.75" hidden="false" customHeight="false" outlineLevel="0" collapsed="false">
      <c r="A46" s="53" t="s">
        <v>108</v>
      </c>
    </row>
    <row r="47" s="6" customFormat="true" ht="18.75" hidden="false" customHeight="false" outlineLevel="0" collapsed="false">
      <c r="A47" s="54" t="s">
        <v>109</v>
      </c>
    </row>
    <row r="48" s="6" customFormat="true" ht="18.75" hidden="false" customHeight="false" outlineLevel="0" collapsed="false">
      <c r="A48" s="55" t="s">
        <v>110</v>
      </c>
    </row>
  </sheetData>
  <mergeCells count="6">
    <mergeCell ref="D4:K4"/>
    <mergeCell ref="L4:S4"/>
    <mergeCell ref="D5:K5"/>
    <mergeCell ref="L5:S5"/>
    <mergeCell ref="B6:B7"/>
    <mergeCell ref="T6:T7"/>
  </mergeCells>
  <printOptions headings="false" gridLines="false" gridLinesSet="true" horizontalCentered="true" verticalCentered="false"/>
  <pageMargins left="0.39375" right="0.39375" top="0.640277777777778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07</cp:lastModifiedBy>
  <cp:lastPrinted>2019-02-22T10:32:56Z</cp:lastPrinted>
  <dcterms:modified xsi:type="dcterms:W3CDTF">2019-03-20T08:02:17Z</dcterms:modified>
  <cp:revision>0</cp:revision>
  <dc:subject/>
  <dc:title/>
</cp:coreProperties>
</file>