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5-อำเภ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 3-61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55 </t>
    </r>
    <r>
      <rPr>
        <b val="true"/>
        <sz val="14"/>
        <rFont val="Arial"/>
        <family val="0"/>
        <charset val="222"/>
      </rPr>
      <t xml:space="preserve">จำนวนและอัตราร้อยละของหมู่บ้าน จำแนกตามจำนวนครัวเรือนที่รอใช้น้ำฝนอย่างเดียวเพื่อการเกษตร</t>
    </r>
  </si>
  <si>
    <r>
      <rPr>
        <b val="true"/>
        <sz val="14"/>
        <rFont val="Arial"/>
        <family val="0"/>
        <charset val="222"/>
      </rPr>
      <t xml:space="preserve">          และชื่อ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กิ่ง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</t>
    </r>
    <r>
      <rPr>
        <b val="true"/>
        <sz val="14"/>
        <rFont val="AngsanaUPC"/>
        <family val="1"/>
        <charset val="222"/>
      </rPr>
      <t xml:space="preserve">2547</t>
    </r>
  </si>
  <si>
    <t xml:space="preserve">ลำดับที่</t>
  </si>
  <si>
    <r>
      <rPr>
        <b val="true"/>
        <sz val="14"/>
        <rFont val="Arial"/>
        <family val="0"/>
        <charset val="22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กิ่งอำเภอ</t>
    </r>
  </si>
  <si>
    <t xml:space="preserve">จำนวนหมู่บ้านทั้งสิ้น</t>
  </si>
  <si>
    <t xml:space="preserve">จำนวนครัวเรือนที่รอใช้น้ำฝนอย่างเดียว เพื่อทำการเกษตร</t>
  </si>
  <si>
    <t xml:space="preserve">รวม</t>
  </si>
  <si>
    <t xml:space="preserve"> 1 - 9</t>
  </si>
  <si>
    <t xml:space="preserve"> 10 - 19</t>
  </si>
  <si>
    <t xml:space="preserve"> 20 - 29</t>
  </si>
  <si>
    <t xml:space="preserve"> 30 - 39</t>
  </si>
  <si>
    <t xml:space="preserve"> 40 - 49</t>
  </si>
  <si>
    <t xml:space="preserve"> 50 - 59</t>
  </si>
  <si>
    <t xml:space="preserve"> 60 - 69</t>
  </si>
  <si>
    <t xml:space="preserve"> 70 - 79</t>
  </si>
  <si>
    <t xml:space="preserve"> 80 - 89</t>
  </si>
  <si>
    <t xml:space="preserve"> 90 - 99</t>
  </si>
  <si>
    <r>
      <rPr>
        <b val="true"/>
        <sz val="10"/>
        <rFont val="Arial"/>
        <family val="0"/>
        <charset val="222"/>
      </rPr>
      <t xml:space="preserve">ตั้งแต่ </t>
    </r>
    <r>
      <rPr>
        <b val="true"/>
        <sz val="10"/>
        <rFont val="AngsanaUPC"/>
        <family val="1"/>
        <charset val="222"/>
      </rPr>
      <t xml:space="preserve">100 </t>
    </r>
    <r>
      <rPr>
        <b val="true"/>
        <sz val="10"/>
        <rFont val="Arial"/>
        <family val="0"/>
        <charset val="222"/>
      </rPr>
      <t xml:space="preserve">ขึ้นไป</t>
    </r>
  </si>
  <si>
    <t xml:space="preserve">เมืองกาฬสินธุ์</t>
  </si>
  <si>
    <t xml:space="preserve">นามน</t>
  </si>
  <si>
    <t xml:space="preserve"> -</t>
  </si>
  <si>
    <t xml:space="preserve">กมลาไสย</t>
  </si>
  <si>
    <t xml:space="preserve">ร่องคำ</t>
  </si>
  <si>
    <t xml:space="preserve">กุฉินารายณ์</t>
  </si>
  <si>
    <t xml:space="preserve">เขาวง</t>
  </si>
  <si>
    <t xml:space="preserve">ยางตลาด</t>
  </si>
  <si>
    <t xml:space="preserve">ห้วยเม็ก</t>
  </si>
  <si>
    <t xml:space="preserve">สหัสขันธ์</t>
  </si>
  <si>
    <t xml:space="preserve">คำม่วง</t>
  </si>
  <si>
    <t xml:space="preserve">ท่าคันโท</t>
  </si>
  <si>
    <t xml:space="preserve">หนองกุงศรี</t>
  </si>
  <si>
    <t xml:space="preserve">สมเด็จ</t>
  </si>
  <si>
    <t xml:space="preserve">ห้วยผึ้ง</t>
  </si>
  <si>
    <r>
      <rPr>
        <sz val="12"/>
        <rFont val="Arial"/>
        <family val="0"/>
        <charset val="22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สามชัย</t>
    </r>
  </si>
  <si>
    <r>
      <rPr>
        <sz val="12"/>
        <rFont val="Arial"/>
        <family val="0"/>
        <charset val="22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นาคู</t>
    </r>
  </si>
  <si>
    <r>
      <rPr>
        <sz val="12"/>
        <rFont val="Arial"/>
        <family val="0"/>
        <charset val="22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ดอนจาน</t>
    </r>
  </si>
  <si>
    <r>
      <rPr>
        <sz val="12"/>
        <rFont val="Arial"/>
        <family val="0"/>
        <charset val="22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ฆ้องชัย</t>
    </r>
  </si>
  <si>
    <t xml:space="preserve">   รวม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รายงานผล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 </t>
    </r>
    <r>
      <rPr>
        <sz val="14"/>
        <rFont val="AngsanaUPC"/>
        <family val="1"/>
        <charset val="222"/>
      </rPr>
      <t xml:space="preserve">2547 </t>
    </r>
    <r>
      <rPr>
        <sz val="14"/>
        <rFont val="Arial"/>
        <family val="0"/>
        <charset val="222"/>
      </rPr>
      <t xml:space="preserve">สำนักงานสถิติจังหวัดกาฬสินธุ์ 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0"/>
      <name val="Arial"/>
      <family val="0"/>
      <charset val="222"/>
    </font>
    <font>
      <b val="true"/>
      <sz val="10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b val="true"/>
      <sz val="12"/>
      <name val="Arial"/>
      <family val="0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DFDFB2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FDFB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28"/>
    <col collapsed="false" customWidth="true" hidden="false" outlineLevel="0" max="3" min="3" style="0" width="10.71"/>
    <col collapsed="false" customWidth="true" hidden="false" outlineLevel="0" max="15" min="4" style="0" width="5.71"/>
    <col collapsed="false" customWidth="true" hidden="false" outlineLevel="0" max="44" min="16" style="0" width="10.7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21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" customFormat="true" ht="2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9" customFormat="true" ht="30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</row>
    <row r="6" s="9" customFormat="true" ht="30" hidden="false" customHeight="true" outlineLevel="0" collapsed="false">
      <c r="A6" s="6"/>
      <c r="B6" s="6"/>
      <c r="C6" s="6"/>
      <c r="D6" s="6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8"/>
    </row>
    <row r="7" s="9" customFormat="true" ht="30" hidden="false" customHeight="true" outlineLevel="0" collapsed="false">
      <c r="A7" s="6"/>
      <c r="B7" s="6"/>
      <c r="C7" s="6"/>
      <c r="D7" s="6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  <c r="P7" s="8"/>
    </row>
    <row r="8" s="16" customFormat="true" ht="15" hidden="false" customHeight="true" outlineLevel="0" collapsed="false">
      <c r="A8" s="12" t="n">
        <v>1</v>
      </c>
      <c r="B8" s="13" t="s">
        <v>19</v>
      </c>
      <c r="C8" s="14" t="n">
        <v>166</v>
      </c>
      <c r="D8" s="13" t="n">
        <v>100</v>
      </c>
      <c r="E8" s="13" t="n">
        <v>17</v>
      </c>
      <c r="F8" s="13" t="n">
        <v>8</v>
      </c>
      <c r="G8" s="13" t="n">
        <v>7</v>
      </c>
      <c r="H8" s="13" t="n">
        <v>7</v>
      </c>
      <c r="I8" s="13" t="n">
        <v>5</v>
      </c>
      <c r="J8" s="13" t="n">
        <v>13</v>
      </c>
      <c r="K8" s="13" t="n">
        <v>5</v>
      </c>
      <c r="L8" s="13" t="n">
        <v>4</v>
      </c>
      <c r="M8" s="13" t="n">
        <v>6</v>
      </c>
      <c r="N8" s="13" t="n">
        <v>5</v>
      </c>
      <c r="O8" s="13" t="n">
        <v>23</v>
      </c>
      <c r="P8" s="15"/>
    </row>
    <row r="9" s="16" customFormat="true" ht="15" hidden="false" customHeight="true" outlineLevel="0" collapsed="false">
      <c r="A9" s="17"/>
      <c r="B9" s="18"/>
      <c r="C9" s="19" t="n">
        <f aca="false">C8*100/166</f>
        <v>100</v>
      </c>
      <c r="D9" s="19" t="n">
        <f aca="false">D8*100/166</f>
        <v>60.2409638554217</v>
      </c>
      <c r="E9" s="19" t="n">
        <f aca="false">E8*100/166</f>
        <v>10.2409638554217</v>
      </c>
      <c r="F9" s="19" t="n">
        <f aca="false">F8*100/166</f>
        <v>4.81927710843374</v>
      </c>
      <c r="G9" s="19" t="n">
        <f aca="false">G8*100/166</f>
        <v>4.21686746987952</v>
      </c>
      <c r="H9" s="19" t="n">
        <f aca="false">H8*100/166</f>
        <v>4.21686746987952</v>
      </c>
      <c r="I9" s="19" t="n">
        <f aca="false">I8*100/166</f>
        <v>3.01204819277108</v>
      </c>
      <c r="J9" s="19" t="n">
        <f aca="false">J8*100/166</f>
        <v>7.83132530120482</v>
      </c>
      <c r="K9" s="19" t="n">
        <f aca="false">K8*100/166</f>
        <v>3.01204819277108</v>
      </c>
      <c r="L9" s="19" t="n">
        <f aca="false">L8*100/166</f>
        <v>2.40963855421687</v>
      </c>
      <c r="M9" s="19" t="n">
        <f aca="false">M8*100/166</f>
        <v>3.6144578313253</v>
      </c>
      <c r="N9" s="19" t="n">
        <f aca="false">N8*100/166</f>
        <v>3.01204819277108</v>
      </c>
      <c r="O9" s="19" t="n">
        <f aca="false">O8*100/166</f>
        <v>13.855421686747</v>
      </c>
      <c r="P9" s="15"/>
    </row>
    <row r="10" s="16" customFormat="true" ht="15" hidden="false" customHeight="true" outlineLevel="0" collapsed="false">
      <c r="A10" s="12" t="n">
        <v>2</v>
      </c>
      <c r="B10" s="13" t="s">
        <v>20</v>
      </c>
      <c r="C10" s="14" t="n">
        <v>55</v>
      </c>
      <c r="D10" s="13" t="n">
        <v>54</v>
      </c>
      <c r="E10" s="20" t="s">
        <v>21</v>
      </c>
      <c r="F10" s="20" t="s">
        <v>21</v>
      </c>
      <c r="G10" s="13" t="n">
        <v>4</v>
      </c>
      <c r="H10" s="13" t="n">
        <v>1</v>
      </c>
      <c r="I10" s="13" t="n">
        <v>3</v>
      </c>
      <c r="J10" s="13" t="n">
        <v>10</v>
      </c>
      <c r="K10" s="13" t="n">
        <v>6</v>
      </c>
      <c r="L10" s="13" t="n">
        <v>6</v>
      </c>
      <c r="M10" s="13" t="n">
        <v>10</v>
      </c>
      <c r="N10" s="13" t="n">
        <v>1</v>
      </c>
      <c r="O10" s="13" t="n">
        <v>13</v>
      </c>
      <c r="P10" s="15"/>
    </row>
    <row r="11" s="16" customFormat="true" ht="15" hidden="false" customHeight="true" outlineLevel="0" collapsed="false">
      <c r="A11" s="17"/>
      <c r="B11" s="18"/>
      <c r="C11" s="19" t="n">
        <f aca="false">C10*100/55</f>
        <v>100</v>
      </c>
      <c r="D11" s="19" t="n">
        <f aca="false">D10*100/55</f>
        <v>98.1818181818182</v>
      </c>
      <c r="E11" s="21" t="s">
        <v>21</v>
      </c>
      <c r="F11" s="21" t="s">
        <v>21</v>
      </c>
      <c r="G11" s="19" t="n">
        <f aca="false">G10*100/55</f>
        <v>7.27272727272727</v>
      </c>
      <c r="H11" s="19" t="n">
        <f aca="false">H10*100/55</f>
        <v>1.81818181818182</v>
      </c>
      <c r="I11" s="19" t="n">
        <f aca="false">I10*100/55</f>
        <v>5.45454545454545</v>
      </c>
      <c r="J11" s="19" t="n">
        <f aca="false">J10*100/55</f>
        <v>18.1818181818182</v>
      </c>
      <c r="K11" s="19" t="n">
        <f aca="false">K10*100/55</f>
        <v>10.9090909090909</v>
      </c>
      <c r="L11" s="19" t="n">
        <f aca="false">L10*100/55</f>
        <v>10.9090909090909</v>
      </c>
      <c r="M11" s="19" t="n">
        <f aca="false">M10*100/55</f>
        <v>18.1818181818182</v>
      </c>
      <c r="N11" s="19" t="n">
        <f aca="false">N10*100/55</f>
        <v>1.81818181818182</v>
      </c>
      <c r="O11" s="19" t="n">
        <f aca="false">O10*100/55</f>
        <v>23.6363636363636</v>
      </c>
      <c r="P11" s="15"/>
    </row>
    <row r="12" s="16" customFormat="true" ht="15" hidden="false" customHeight="true" outlineLevel="0" collapsed="false">
      <c r="A12" s="12" t="n">
        <v>3</v>
      </c>
      <c r="B12" s="13" t="s">
        <v>22</v>
      </c>
      <c r="C12" s="14" t="n">
        <v>89</v>
      </c>
      <c r="D12" s="13" t="n">
        <v>47</v>
      </c>
      <c r="E12" s="13" t="n">
        <v>7</v>
      </c>
      <c r="F12" s="13" t="n">
        <v>7</v>
      </c>
      <c r="G12" s="13" t="n">
        <v>6</v>
      </c>
      <c r="H12" s="13" t="n">
        <v>4</v>
      </c>
      <c r="I12" s="13" t="n">
        <v>6</v>
      </c>
      <c r="J12" s="13" t="n">
        <v>4</v>
      </c>
      <c r="K12" s="13" t="n">
        <v>3</v>
      </c>
      <c r="L12" s="13" t="n">
        <v>3</v>
      </c>
      <c r="M12" s="13" t="n">
        <v>1</v>
      </c>
      <c r="N12" s="13" t="n">
        <v>1</v>
      </c>
      <c r="O12" s="13" t="n">
        <v>5</v>
      </c>
      <c r="P12" s="15"/>
    </row>
    <row r="13" s="16" customFormat="true" ht="15" hidden="false" customHeight="true" outlineLevel="0" collapsed="false">
      <c r="A13" s="17"/>
      <c r="B13" s="18"/>
      <c r="C13" s="19" t="n">
        <f aca="false">C12*100/89</f>
        <v>100</v>
      </c>
      <c r="D13" s="19" t="n">
        <f aca="false">D12*100/89</f>
        <v>52.8089887640449</v>
      </c>
      <c r="E13" s="19" t="n">
        <f aca="false">E12*100/89</f>
        <v>7.86516853932584</v>
      </c>
      <c r="F13" s="19" t="n">
        <f aca="false">F12*100/89</f>
        <v>7.86516853932584</v>
      </c>
      <c r="G13" s="19" t="n">
        <f aca="false">G12*100/89</f>
        <v>6.74157303370787</v>
      </c>
      <c r="H13" s="19" t="n">
        <f aca="false">H12*100/89</f>
        <v>4.49438202247191</v>
      </c>
      <c r="I13" s="19" t="n">
        <f aca="false">I12*100/89</f>
        <v>6.74157303370787</v>
      </c>
      <c r="J13" s="19" t="n">
        <f aca="false">J12*100/89</f>
        <v>4.49438202247191</v>
      </c>
      <c r="K13" s="19" t="n">
        <f aca="false">K12*100/89</f>
        <v>3.37078651685393</v>
      </c>
      <c r="L13" s="19" t="n">
        <f aca="false">L12*100/89</f>
        <v>3.37078651685393</v>
      </c>
      <c r="M13" s="19" t="n">
        <f aca="false">M12*100/89</f>
        <v>1.12359550561798</v>
      </c>
      <c r="N13" s="19" t="n">
        <f aca="false">N12*100/89</f>
        <v>1.12359550561798</v>
      </c>
      <c r="O13" s="19" t="n">
        <f aca="false">O12*100/89</f>
        <v>5.61797752808989</v>
      </c>
      <c r="P13" s="15"/>
    </row>
    <row r="14" s="16" customFormat="true" ht="15" hidden="false" customHeight="true" outlineLevel="0" collapsed="false">
      <c r="A14" s="12" t="n">
        <v>4</v>
      </c>
      <c r="B14" s="13" t="s">
        <v>23</v>
      </c>
      <c r="C14" s="14" t="n">
        <v>31</v>
      </c>
      <c r="D14" s="13" t="n">
        <v>31</v>
      </c>
      <c r="E14" s="20" t="s">
        <v>21</v>
      </c>
      <c r="F14" s="13" t="n">
        <v>4</v>
      </c>
      <c r="G14" s="13" t="n">
        <v>6</v>
      </c>
      <c r="H14" s="13" t="n">
        <v>4</v>
      </c>
      <c r="I14" s="13" t="n">
        <v>6</v>
      </c>
      <c r="J14" s="13" t="n">
        <v>6</v>
      </c>
      <c r="K14" s="13" t="n">
        <v>3</v>
      </c>
      <c r="L14" s="13" t="n">
        <v>1</v>
      </c>
      <c r="M14" s="20" t="s">
        <v>21</v>
      </c>
      <c r="N14" s="20" t="s">
        <v>21</v>
      </c>
      <c r="O14" s="13" t="n">
        <v>1</v>
      </c>
      <c r="P14" s="15"/>
    </row>
    <row r="15" s="16" customFormat="true" ht="15" hidden="false" customHeight="true" outlineLevel="0" collapsed="false">
      <c r="A15" s="17"/>
      <c r="B15" s="18"/>
      <c r="C15" s="19" t="n">
        <f aca="false">C14*100/31</f>
        <v>100</v>
      </c>
      <c r="D15" s="19" t="n">
        <f aca="false">D14*100/31</f>
        <v>100</v>
      </c>
      <c r="E15" s="21" t="s">
        <v>21</v>
      </c>
      <c r="F15" s="19" t="n">
        <f aca="false">F14*100/31</f>
        <v>12.9032258064516</v>
      </c>
      <c r="G15" s="19" t="n">
        <f aca="false">G14*100/31</f>
        <v>19.3548387096774</v>
      </c>
      <c r="H15" s="19" t="n">
        <f aca="false">H14*100/31</f>
        <v>12.9032258064516</v>
      </c>
      <c r="I15" s="19" t="n">
        <f aca="false">I14*100/31</f>
        <v>19.3548387096774</v>
      </c>
      <c r="J15" s="19" t="n">
        <f aca="false">J14*100/31</f>
        <v>19.3548387096774</v>
      </c>
      <c r="K15" s="19" t="n">
        <f aca="false">K14*100/31</f>
        <v>9.67741935483871</v>
      </c>
      <c r="L15" s="19" t="n">
        <f aca="false">L14*100/31</f>
        <v>3.2258064516129</v>
      </c>
      <c r="M15" s="21" t="s">
        <v>21</v>
      </c>
      <c r="N15" s="21" t="s">
        <v>21</v>
      </c>
      <c r="O15" s="19" t="n">
        <f aca="false">O14*100/31</f>
        <v>3.2258064516129</v>
      </c>
      <c r="P15" s="15"/>
    </row>
    <row r="16" s="16" customFormat="true" ht="15" hidden="false" customHeight="true" outlineLevel="0" collapsed="false">
      <c r="A16" s="12" t="n">
        <v>5</v>
      </c>
      <c r="B16" s="13" t="s">
        <v>24</v>
      </c>
      <c r="C16" s="14" t="n">
        <v>141</v>
      </c>
      <c r="D16" s="13" t="n">
        <v>129</v>
      </c>
      <c r="E16" s="13" t="n">
        <v>7</v>
      </c>
      <c r="F16" s="13" t="n">
        <v>7</v>
      </c>
      <c r="G16" s="13" t="n">
        <v>4</v>
      </c>
      <c r="H16" s="13" t="n">
        <v>4</v>
      </c>
      <c r="I16" s="13" t="n">
        <v>8</v>
      </c>
      <c r="J16" s="13" t="n">
        <v>4</v>
      </c>
      <c r="K16" s="13" t="n">
        <v>6</v>
      </c>
      <c r="L16" s="13" t="n">
        <v>9</v>
      </c>
      <c r="M16" s="13" t="n">
        <v>11</v>
      </c>
      <c r="N16" s="13" t="n">
        <v>12</v>
      </c>
      <c r="O16" s="13" t="n">
        <v>57</v>
      </c>
      <c r="P16" s="15"/>
    </row>
    <row r="17" s="16" customFormat="true" ht="15" hidden="false" customHeight="true" outlineLevel="0" collapsed="false">
      <c r="A17" s="17"/>
      <c r="B17" s="18"/>
      <c r="C17" s="19" t="n">
        <f aca="false">C16*100/141</f>
        <v>100</v>
      </c>
      <c r="D17" s="19" t="n">
        <f aca="false">D16*100/141</f>
        <v>91.4893617021277</v>
      </c>
      <c r="E17" s="19" t="n">
        <f aca="false">E16*100/141</f>
        <v>4.9645390070922</v>
      </c>
      <c r="F17" s="19" t="n">
        <f aca="false">F16*100/141</f>
        <v>4.9645390070922</v>
      </c>
      <c r="G17" s="19" t="n">
        <f aca="false">G16*100/141</f>
        <v>2.83687943262411</v>
      </c>
      <c r="H17" s="19" t="n">
        <f aca="false">H16*100/141</f>
        <v>2.83687943262411</v>
      </c>
      <c r="I17" s="19" t="n">
        <f aca="false">I16*100/141</f>
        <v>5.67375886524823</v>
      </c>
      <c r="J17" s="19" t="n">
        <f aca="false">J16*100/141</f>
        <v>2.83687943262411</v>
      </c>
      <c r="K17" s="19" t="n">
        <f aca="false">K16*100/141</f>
        <v>4.25531914893617</v>
      </c>
      <c r="L17" s="19" t="n">
        <f aca="false">L16*100/141</f>
        <v>6.38297872340426</v>
      </c>
      <c r="M17" s="19" t="n">
        <f aca="false">M16*100/141</f>
        <v>7.80141843971631</v>
      </c>
      <c r="N17" s="19" t="n">
        <f aca="false">N16*100/141</f>
        <v>8.51063829787234</v>
      </c>
      <c r="O17" s="19" t="n">
        <f aca="false">O16*100/141</f>
        <v>40.4255319148936</v>
      </c>
      <c r="P17" s="15"/>
    </row>
    <row r="18" s="16" customFormat="true" ht="15" hidden="false" customHeight="true" outlineLevel="0" collapsed="false">
      <c r="A18" s="12" t="n">
        <v>6</v>
      </c>
      <c r="B18" s="13" t="s">
        <v>25</v>
      </c>
      <c r="C18" s="14" t="n">
        <v>52</v>
      </c>
      <c r="D18" s="13" t="n">
        <v>52</v>
      </c>
      <c r="E18" s="13" t="n">
        <v>3</v>
      </c>
      <c r="F18" s="13" t="n">
        <v>1</v>
      </c>
      <c r="G18" s="13" t="n">
        <v>1</v>
      </c>
      <c r="H18" s="13" t="n">
        <v>2</v>
      </c>
      <c r="I18" s="13" t="n">
        <v>2</v>
      </c>
      <c r="J18" s="13" t="n">
        <v>2</v>
      </c>
      <c r="K18" s="13" t="n">
        <v>1</v>
      </c>
      <c r="L18" s="13" t="n">
        <v>4</v>
      </c>
      <c r="M18" s="13" t="n">
        <v>6</v>
      </c>
      <c r="N18" s="13" t="n">
        <v>5</v>
      </c>
      <c r="O18" s="13" t="n">
        <v>25</v>
      </c>
      <c r="P18" s="15"/>
    </row>
    <row r="19" s="16" customFormat="true" ht="15" hidden="false" customHeight="true" outlineLevel="0" collapsed="false">
      <c r="A19" s="17"/>
      <c r="B19" s="18"/>
      <c r="C19" s="19" t="n">
        <f aca="false">C18*100/52</f>
        <v>100</v>
      </c>
      <c r="D19" s="19" t="n">
        <f aca="false">D18*100/52</f>
        <v>100</v>
      </c>
      <c r="E19" s="19" t="n">
        <f aca="false">E18*100/52</f>
        <v>5.76923076923077</v>
      </c>
      <c r="F19" s="19" t="n">
        <f aca="false">F18*100/52</f>
        <v>1.92307692307692</v>
      </c>
      <c r="G19" s="19" t="n">
        <f aca="false">G18*100/52</f>
        <v>1.92307692307692</v>
      </c>
      <c r="H19" s="19" t="n">
        <f aca="false">H18*100/52</f>
        <v>3.84615384615385</v>
      </c>
      <c r="I19" s="19" t="n">
        <f aca="false">I18*100/52</f>
        <v>3.84615384615385</v>
      </c>
      <c r="J19" s="19" t="n">
        <f aca="false">J18*100/52</f>
        <v>3.84615384615385</v>
      </c>
      <c r="K19" s="19" t="n">
        <f aca="false">K18*100/52</f>
        <v>1.92307692307692</v>
      </c>
      <c r="L19" s="19" t="n">
        <f aca="false">L18*100/52</f>
        <v>7.69230769230769</v>
      </c>
      <c r="M19" s="19" t="n">
        <f aca="false">M18*100/52</f>
        <v>11.5384615384615</v>
      </c>
      <c r="N19" s="19" t="n">
        <f aca="false">N18*100/52</f>
        <v>9.61538461538462</v>
      </c>
      <c r="O19" s="19" t="n">
        <f aca="false">O18*100/52</f>
        <v>48.0769230769231</v>
      </c>
      <c r="P19" s="15"/>
    </row>
    <row r="20" s="16" customFormat="true" ht="15" hidden="false" customHeight="true" outlineLevel="0" collapsed="false">
      <c r="A20" s="12" t="n">
        <v>7</v>
      </c>
      <c r="B20" s="13" t="s">
        <v>26</v>
      </c>
      <c r="C20" s="14" t="n">
        <v>197</v>
      </c>
      <c r="D20" s="13" t="n">
        <v>135</v>
      </c>
      <c r="E20" s="13" t="n">
        <v>9</v>
      </c>
      <c r="F20" s="13" t="n">
        <v>8</v>
      </c>
      <c r="G20" s="13" t="n">
        <v>8</v>
      </c>
      <c r="H20" s="13" t="n">
        <v>7</v>
      </c>
      <c r="I20" s="13" t="n">
        <v>5</v>
      </c>
      <c r="J20" s="13" t="n">
        <v>5</v>
      </c>
      <c r="K20" s="13" t="n">
        <v>4</v>
      </c>
      <c r="L20" s="13" t="n">
        <v>13</v>
      </c>
      <c r="M20" s="13" t="n">
        <v>11</v>
      </c>
      <c r="N20" s="13" t="n">
        <v>15</v>
      </c>
      <c r="O20" s="13" t="n">
        <v>50</v>
      </c>
      <c r="P20" s="15"/>
    </row>
    <row r="21" s="16" customFormat="true" ht="15" hidden="false" customHeight="true" outlineLevel="0" collapsed="false">
      <c r="A21" s="17"/>
      <c r="B21" s="18"/>
      <c r="C21" s="19" t="n">
        <f aca="false">C20*100/197</f>
        <v>100</v>
      </c>
      <c r="D21" s="19" t="n">
        <f aca="false">D20*100/197</f>
        <v>68.5279187817259</v>
      </c>
      <c r="E21" s="19" t="n">
        <f aca="false">E20*100/197</f>
        <v>4.56852791878173</v>
      </c>
      <c r="F21" s="19" t="n">
        <f aca="false">F20*100/197</f>
        <v>4.06091370558376</v>
      </c>
      <c r="G21" s="19" t="n">
        <f aca="false">G20*100/197</f>
        <v>4.06091370558376</v>
      </c>
      <c r="H21" s="19" t="n">
        <f aca="false">H20*100/197</f>
        <v>3.55329949238579</v>
      </c>
      <c r="I21" s="19" t="n">
        <f aca="false">I20*100/197</f>
        <v>2.53807106598985</v>
      </c>
      <c r="J21" s="19" t="n">
        <f aca="false">J20*100/197</f>
        <v>2.53807106598985</v>
      </c>
      <c r="K21" s="19" t="n">
        <f aca="false">K20*100/197</f>
        <v>2.03045685279188</v>
      </c>
      <c r="L21" s="19" t="n">
        <f aca="false">L20*100/197</f>
        <v>6.5989847715736</v>
      </c>
      <c r="M21" s="19" t="n">
        <f aca="false">M20*100/197</f>
        <v>5.58375634517767</v>
      </c>
      <c r="N21" s="19" t="n">
        <f aca="false">N20*100/197</f>
        <v>7.61421319796954</v>
      </c>
      <c r="O21" s="19" t="n">
        <f aca="false">O20*100/197</f>
        <v>25.3807106598985</v>
      </c>
      <c r="P21" s="15"/>
    </row>
    <row r="22" s="16" customFormat="true" ht="15" hidden="false" customHeight="true" outlineLevel="0" collapsed="false">
      <c r="A22" s="12" t="n">
        <v>8</v>
      </c>
      <c r="B22" s="13" t="s">
        <v>27</v>
      </c>
      <c r="C22" s="14" t="n">
        <v>75</v>
      </c>
      <c r="D22" s="13" t="n">
        <v>70</v>
      </c>
      <c r="E22" s="13" t="n">
        <v>5</v>
      </c>
      <c r="F22" s="13" t="n">
        <v>1</v>
      </c>
      <c r="G22" s="13" t="n">
        <v>3</v>
      </c>
      <c r="H22" s="13" t="n">
        <v>5</v>
      </c>
      <c r="I22" s="13" t="n">
        <v>3</v>
      </c>
      <c r="J22" s="13" t="n">
        <v>4</v>
      </c>
      <c r="K22" s="13" t="n">
        <v>2</v>
      </c>
      <c r="L22" s="13" t="n">
        <v>5</v>
      </c>
      <c r="M22" s="13" t="n">
        <v>8</v>
      </c>
      <c r="N22" s="13" t="n">
        <v>5</v>
      </c>
      <c r="O22" s="13" t="n">
        <v>29</v>
      </c>
      <c r="P22" s="15"/>
    </row>
    <row r="23" s="16" customFormat="true" ht="15" hidden="false" customHeight="true" outlineLevel="0" collapsed="false">
      <c r="A23" s="17"/>
      <c r="B23" s="18"/>
      <c r="C23" s="19" t="n">
        <f aca="false">C22*100/75</f>
        <v>100</v>
      </c>
      <c r="D23" s="19" t="n">
        <f aca="false">D22*100/75</f>
        <v>93.3333333333333</v>
      </c>
      <c r="E23" s="19" t="n">
        <f aca="false">E22*100/75</f>
        <v>6.66666666666667</v>
      </c>
      <c r="F23" s="19" t="n">
        <f aca="false">F22*100/75</f>
        <v>1.33333333333333</v>
      </c>
      <c r="G23" s="19" t="n">
        <f aca="false">G22*100/75</f>
        <v>4</v>
      </c>
      <c r="H23" s="19" t="n">
        <f aca="false">H22*100/75</f>
        <v>6.66666666666667</v>
      </c>
      <c r="I23" s="19" t="n">
        <f aca="false">I22*100/75</f>
        <v>4</v>
      </c>
      <c r="J23" s="19" t="n">
        <f aca="false">J22*100/75</f>
        <v>5.33333333333333</v>
      </c>
      <c r="K23" s="19" t="n">
        <f aca="false">K22*100/75</f>
        <v>2.66666666666667</v>
      </c>
      <c r="L23" s="19" t="n">
        <f aca="false">L22*100/75</f>
        <v>6.66666666666667</v>
      </c>
      <c r="M23" s="19" t="n">
        <f aca="false">M22*100/75</f>
        <v>10.6666666666667</v>
      </c>
      <c r="N23" s="19" t="n">
        <f aca="false">N22*100/75</f>
        <v>6.66666666666667</v>
      </c>
      <c r="O23" s="19" t="n">
        <f aca="false">O22*100/75</f>
        <v>38.6666666666667</v>
      </c>
      <c r="P23" s="15"/>
    </row>
    <row r="24" s="16" customFormat="true" ht="15" hidden="false" customHeight="true" outlineLevel="0" collapsed="false">
      <c r="A24" s="12" t="n">
        <v>9</v>
      </c>
      <c r="B24" s="13" t="s">
        <v>28</v>
      </c>
      <c r="C24" s="14" t="n">
        <v>80</v>
      </c>
      <c r="D24" s="13" t="n">
        <v>76</v>
      </c>
      <c r="E24" s="13" t="n">
        <v>5</v>
      </c>
      <c r="F24" s="13" t="n">
        <v>3</v>
      </c>
      <c r="G24" s="13" t="n">
        <v>7</v>
      </c>
      <c r="H24" s="13" t="n">
        <v>11</v>
      </c>
      <c r="I24" s="13" t="n">
        <v>9</v>
      </c>
      <c r="J24" s="13" t="n">
        <v>3</v>
      </c>
      <c r="K24" s="13" t="n">
        <v>8</v>
      </c>
      <c r="L24" s="13" t="n">
        <v>1</v>
      </c>
      <c r="M24" s="13" t="n">
        <v>7</v>
      </c>
      <c r="N24" s="13" t="n">
        <v>5</v>
      </c>
      <c r="O24" s="13" t="n">
        <v>17</v>
      </c>
      <c r="P24" s="15"/>
    </row>
    <row r="25" s="16" customFormat="true" ht="15" hidden="false" customHeight="true" outlineLevel="0" collapsed="false">
      <c r="A25" s="17"/>
      <c r="B25" s="18"/>
      <c r="C25" s="19" t="n">
        <f aca="false">C24*100/80</f>
        <v>100</v>
      </c>
      <c r="D25" s="19" t="n">
        <f aca="false">D24*100/80</f>
        <v>95</v>
      </c>
      <c r="E25" s="19" t="n">
        <f aca="false">E24*100/80</f>
        <v>6.25</v>
      </c>
      <c r="F25" s="19" t="n">
        <f aca="false">F24*100/80</f>
        <v>3.75</v>
      </c>
      <c r="G25" s="19" t="n">
        <f aca="false">G24*100/80</f>
        <v>8.75</v>
      </c>
      <c r="H25" s="19" t="n">
        <f aca="false">H24*100/80</f>
        <v>13.75</v>
      </c>
      <c r="I25" s="19" t="n">
        <f aca="false">I24*100/80</f>
        <v>11.25</v>
      </c>
      <c r="J25" s="19" t="n">
        <f aca="false">J24*100/80</f>
        <v>3.75</v>
      </c>
      <c r="K25" s="19" t="n">
        <f aca="false">K24*100/80</f>
        <v>10</v>
      </c>
      <c r="L25" s="19" t="n">
        <f aca="false">L24*100/80</f>
        <v>1.25</v>
      </c>
      <c r="M25" s="19" t="n">
        <f aca="false">M24*100/80</f>
        <v>8.75</v>
      </c>
      <c r="N25" s="19" t="n">
        <f aca="false">N24*100/80</f>
        <v>6.25</v>
      </c>
      <c r="O25" s="19" t="n">
        <f aca="false">O24*100/80</f>
        <v>21.25</v>
      </c>
      <c r="P25" s="15"/>
    </row>
    <row r="26" s="16" customFormat="true" ht="15" hidden="false" customHeight="true" outlineLevel="0" collapsed="false">
      <c r="A26" s="12" t="n">
        <v>10</v>
      </c>
      <c r="B26" s="13" t="s">
        <v>29</v>
      </c>
      <c r="C26" s="14" t="n">
        <v>61</v>
      </c>
      <c r="D26" s="13" t="n">
        <v>56</v>
      </c>
      <c r="E26" s="13" t="n">
        <v>2</v>
      </c>
      <c r="F26" s="13" t="n">
        <v>2</v>
      </c>
      <c r="G26" s="13" t="n">
        <v>2</v>
      </c>
      <c r="H26" s="20" t="s">
        <v>21</v>
      </c>
      <c r="I26" s="20" t="s">
        <v>21</v>
      </c>
      <c r="J26" s="20" t="s">
        <v>21</v>
      </c>
      <c r="K26" s="13" t="n">
        <v>1</v>
      </c>
      <c r="L26" s="13" t="n">
        <v>2</v>
      </c>
      <c r="M26" s="13" t="n">
        <v>5</v>
      </c>
      <c r="N26" s="13" t="n">
        <v>4</v>
      </c>
      <c r="O26" s="13" t="n">
        <v>38</v>
      </c>
      <c r="P26" s="15"/>
    </row>
    <row r="27" s="16" customFormat="true" ht="15" hidden="false" customHeight="true" outlineLevel="0" collapsed="false">
      <c r="A27" s="17"/>
      <c r="B27" s="18"/>
      <c r="C27" s="19" t="n">
        <f aca="false">C26*100/61</f>
        <v>100</v>
      </c>
      <c r="D27" s="19" t="n">
        <f aca="false">D26*100/61</f>
        <v>91.8032786885246</v>
      </c>
      <c r="E27" s="19" t="n">
        <f aca="false">E26*100/61</f>
        <v>3.27868852459016</v>
      </c>
      <c r="F27" s="19" t="n">
        <f aca="false">F26*100/61</f>
        <v>3.27868852459016</v>
      </c>
      <c r="G27" s="19" t="n">
        <f aca="false">G26*100/61</f>
        <v>3.27868852459016</v>
      </c>
      <c r="H27" s="21" t="s">
        <v>21</v>
      </c>
      <c r="I27" s="21" t="s">
        <v>21</v>
      </c>
      <c r="J27" s="21" t="s">
        <v>21</v>
      </c>
      <c r="K27" s="19" t="n">
        <f aca="false">K26*100/61</f>
        <v>1.63934426229508</v>
      </c>
      <c r="L27" s="19" t="n">
        <f aca="false">L26*100/61</f>
        <v>3.27868852459016</v>
      </c>
      <c r="M27" s="19" t="n">
        <f aca="false">M26*100/61</f>
        <v>8.19672131147541</v>
      </c>
      <c r="N27" s="19" t="n">
        <f aca="false">N26*100/61</f>
        <v>6.55737704918033</v>
      </c>
      <c r="O27" s="19" t="n">
        <f aca="false">O26*100/61</f>
        <v>62.2950819672131</v>
      </c>
      <c r="P27" s="15"/>
    </row>
    <row r="28" s="16" customFormat="true" ht="15" hidden="false" customHeight="true" outlineLevel="0" collapsed="false">
      <c r="A28" s="12" t="n">
        <v>11</v>
      </c>
      <c r="B28" s="13" t="s">
        <v>30</v>
      </c>
      <c r="C28" s="14" t="n">
        <v>49</v>
      </c>
      <c r="D28" s="13" t="n">
        <v>42</v>
      </c>
      <c r="E28" s="13" t="n">
        <v>1</v>
      </c>
      <c r="F28" s="13" t="n">
        <v>1</v>
      </c>
      <c r="G28" s="20" t="s">
        <v>21</v>
      </c>
      <c r="H28" s="13" t="n">
        <v>4</v>
      </c>
      <c r="I28" s="13" t="n">
        <v>3</v>
      </c>
      <c r="J28" s="13" t="n">
        <v>3</v>
      </c>
      <c r="K28" s="13" t="n">
        <v>2</v>
      </c>
      <c r="L28" s="13" t="n">
        <v>3</v>
      </c>
      <c r="M28" s="13" t="n">
        <v>5</v>
      </c>
      <c r="N28" s="13" t="n">
        <v>4</v>
      </c>
      <c r="O28" s="13" t="n">
        <v>16</v>
      </c>
      <c r="P28" s="15"/>
    </row>
    <row r="29" s="16" customFormat="true" ht="15" hidden="false" customHeight="true" outlineLevel="0" collapsed="false">
      <c r="A29" s="17"/>
      <c r="B29" s="18"/>
      <c r="C29" s="19" t="n">
        <f aca="false">C28*100/49</f>
        <v>100</v>
      </c>
      <c r="D29" s="19" t="n">
        <f aca="false">D28*100/49</f>
        <v>85.7142857142857</v>
      </c>
      <c r="E29" s="19" t="n">
        <f aca="false">E28*100/49</f>
        <v>2.04081632653061</v>
      </c>
      <c r="F29" s="19" t="n">
        <f aca="false">F28*100/49</f>
        <v>2.04081632653061</v>
      </c>
      <c r="G29" s="21" t="s">
        <v>21</v>
      </c>
      <c r="H29" s="19" t="n">
        <f aca="false">H28*100/49</f>
        <v>8.16326530612245</v>
      </c>
      <c r="I29" s="19" t="n">
        <f aca="false">I28*100/49</f>
        <v>6.12244897959184</v>
      </c>
      <c r="J29" s="19" t="n">
        <f aca="false">J28*100/49</f>
        <v>6.12244897959184</v>
      </c>
      <c r="K29" s="19" t="n">
        <f aca="false">K28*100/49</f>
        <v>4.08163265306123</v>
      </c>
      <c r="L29" s="19" t="n">
        <f aca="false">L28*100/49</f>
        <v>6.12244897959184</v>
      </c>
      <c r="M29" s="19" t="n">
        <f aca="false">M28*100/49</f>
        <v>10.2040816326531</v>
      </c>
      <c r="N29" s="19" t="n">
        <f aca="false">N28*100/49</f>
        <v>8.16326530612245</v>
      </c>
      <c r="O29" s="19" t="n">
        <f aca="false">O28*100/49</f>
        <v>32.6530612244898</v>
      </c>
      <c r="P29" s="15"/>
    </row>
    <row r="30" s="16" customFormat="true" ht="15" hidden="false" customHeight="true" outlineLevel="0" collapsed="false">
      <c r="A30" s="12" t="n">
        <v>12</v>
      </c>
      <c r="B30" s="13" t="s">
        <v>31</v>
      </c>
      <c r="C30" s="14" t="n">
        <v>102</v>
      </c>
      <c r="D30" s="13" t="n">
        <v>97</v>
      </c>
      <c r="E30" s="13" t="n">
        <v>8</v>
      </c>
      <c r="F30" s="13" t="n">
        <v>10</v>
      </c>
      <c r="G30" s="13" t="n">
        <v>6</v>
      </c>
      <c r="H30" s="13" t="n">
        <v>2</v>
      </c>
      <c r="I30" s="13" t="n">
        <v>3</v>
      </c>
      <c r="J30" s="13" t="n">
        <v>12</v>
      </c>
      <c r="K30" s="13" t="n">
        <v>8</v>
      </c>
      <c r="L30" s="13" t="n">
        <v>8</v>
      </c>
      <c r="M30" s="13" t="n">
        <v>16</v>
      </c>
      <c r="N30" s="13" t="n">
        <v>6</v>
      </c>
      <c r="O30" s="13" t="n">
        <v>18</v>
      </c>
      <c r="P30" s="15"/>
    </row>
    <row r="31" s="16" customFormat="true" ht="15" hidden="false" customHeight="true" outlineLevel="0" collapsed="false">
      <c r="A31" s="17"/>
      <c r="B31" s="18"/>
      <c r="C31" s="19" t="n">
        <f aca="false">C30*100/102</f>
        <v>100</v>
      </c>
      <c r="D31" s="19" t="n">
        <f aca="false">D30*100/102</f>
        <v>95.0980392156863</v>
      </c>
      <c r="E31" s="19" t="n">
        <f aca="false">E30*100/102</f>
        <v>7.84313725490196</v>
      </c>
      <c r="F31" s="19" t="n">
        <f aca="false">F30*100/102</f>
        <v>9.80392156862745</v>
      </c>
      <c r="G31" s="19" t="n">
        <f aca="false">G30*100/102</f>
        <v>5.88235294117647</v>
      </c>
      <c r="H31" s="19" t="n">
        <f aca="false">H30*100/102</f>
        <v>1.96078431372549</v>
      </c>
      <c r="I31" s="19" t="n">
        <f aca="false">I30*100/102</f>
        <v>2.94117647058824</v>
      </c>
      <c r="J31" s="19" t="n">
        <f aca="false">J30*100/102</f>
        <v>11.7647058823529</v>
      </c>
      <c r="K31" s="19" t="n">
        <f aca="false">K30*100/102</f>
        <v>7.84313725490196</v>
      </c>
      <c r="L31" s="19" t="n">
        <f aca="false">L30*100/102</f>
        <v>7.84313725490196</v>
      </c>
      <c r="M31" s="19" t="n">
        <f aca="false">M30*100/102</f>
        <v>15.6862745098039</v>
      </c>
      <c r="N31" s="19" t="n">
        <f aca="false">N30*100/102</f>
        <v>5.88235294117647</v>
      </c>
      <c r="O31" s="19" t="n">
        <f aca="false">O30*100/102</f>
        <v>17.6470588235294</v>
      </c>
      <c r="P31" s="15"/>
    </row>
    <row r="32" s="16" customFormat="true" ht="15" hidden="false" customHeight="true" outlineLevel="0" collapsed="false">
      <c r="A32" s="12" t="n">
        <v>13</v>
      </c>
      <c r="B32" s="13" t="s">
        <v>32</v>
      </c>
      <c r="C32" s="14" t="n">
        <v>90</v>
      </c>
      <c r="D32" s="13" t="n">
        <v>90</v>
      </c>
      <c r="E32" s="13" t="n">
        <v>3</v>
      </c>
      <c r="F32" s="20" t="s">
        <v>21</v>
      </c>
      <c r="G32" s="13" t="n">
        <v>2</v>
      </c>
      <c r="H32" s="13" t="n">
        <v>8</v>
      </c>
      <c r="I32" s="13" t="n">
        <v>3</v>
      </c>
      <c r="J32" s="13" t="n">
        <v>9</v>
      </c>
      <c r="K32" s="13" t="n">
        <v>6</v>
      </c>
      <c r="L32" s="13" t="n">
        <v>8</v>
      </c>
      <c r="M32" s="13" t="n">
        <v>11</v>
      </c>
      <c r="N32" s="13" t="n">
        <v>6</v>
      </c>
      <c r="O32" s="13" t="n">
        <v>34</v>
      </c>
      <c r="P32" s="15"/>
    </row>
    <row r="33" s="16" customFormat="true" ht="15" hidden="false" customHeight="true" outlineLevel="0" collapsed="false">
      <c r="A33" s="17"/>
      <c r="B33" s="18"/>
      <c r="C33" s="19" t="n">
        <f aca="false">C32*100/90</f>
        <v>100</v>
      </c>
      <c r="D33" s="19" t="n">
        <f aca="false">D32*100/90</f>
        <v>100</v>
      </c>
      <c r="E33" s="19" t="n">
        <f aca="false">E32*100/90</f>
        <v>3.33333333333333</v>
      </c>
      <c r="F33" s="21" t="s">
        <v>21</v>
      </c>
      <c r="G33" s="19" t="n">
        <f aca="false">G32*100/90</f>
        <v>2.22222222222222</v>
      </c>
      <c r="H33" s="19" t="n">
        <f aca="false">H32*100/90</f>
        <v>8.88888888888889</v>
      </c>
      <c r="I33" s="19" t="n">
        <f aca="false">I32*100/90</f>
        <v>3.33333333333333</v>
      </c>
      <c r="J33" s="19" t="n">
        <f aca="false">J32*100/90</f>
        <v>10</v>
      </c>
      <c r="K33" s="19" t="n">
        <f aca="false">K32*100/90</f>
        <v>6.66666666666667</v>
      </c>
      <c r="L33" s="19" t="n">
        <f aca="false">L32*100/90</f>
        <v>8.88888888888889</v>
      </c>
      <c r="M33" s="19" t="n">
        <f aca="false">M32*100/90</f>
        <v>12.2222222222222</v>
      </c>
      <c r="N33" s="19" t="n">
        <f aca="false">N32*100/90</f>
        <v>6.66666666666667</v>
      </c>
      <c r="O33" s="19" t="n">
        <f aca="false">O32*100/90</f>
        <v>37.7777777777778</v>
      </c>
      <c r="P33" s="15"/>
    </row>
    <row r="34" s="16" customFormat="true" ht="15" hidden="false" customHeight="true" outlineLevel="0" collapsed="false">
      <c r="A34" s="12" t="n">
        <v>14</v>
      </c>
      <c r="B34" s="13" t="s">
        <v>33</v>
      </c>
      <c r="C34" s="14" t="n">
        <v>46</v>
      </c>
      <c r="D34" s="13" t="n">
        <v>42</v>
      </c>
      <c r="E34" s="13" t="n">
        <v>8</v>
      </c>
      <c r="F34" s="13" t="n">
        <v>4</v>
      </c>
      <c r="G34" s="13" t="n">
        <v>3</v>
      </c>
      <c r="H34" s="13" t="n">
        <v>2</v>
      </c>
      <c r="I34" s="13" t="n">
        <v>2</v>
      </c>
      <c r="J34" s="13" t="n">
        <v>2</v>
      </c>
      <c r="K34" s="13" t="n">
        <v>2</v>
      </c>
      <c r="L34" s="13" t="n">
        <v>3</v>
      </c>
      <c r="M34" s="13" t="n">
        <v>3</v>
      </c>
      <c r="N34" s="13" t="n">
        <v>4</v>
      </c>
      <c r="O34" s="13" t="n">
        <v>9</v>
      </c>
      <c r="P34" s="15"/>
    </row>
    <row r="35" s="16" customFormat="true" ht="15" hidden="false" customHeight="true" outlineLevel="0" collapsed="false">
      <c r="A35" s="17"/>
      <c r="B35" s="18"/>
      <c r="C35" s="19" t="n">
        <f aca="false">C34*100/46</f>
        <v>100</v>
      </c>
      <c r="D35" s="19" t="n">
        <f aca="false">D34*100/46</f>
        <v>91.304347826087</v>
      </c>
      <c r="E35" s="19" t="n">
        <f aca="false">E34*100/46</f>
        <v>17.3913043478261</v>
      </c>
      <c r="F35" s="19" t="n">
        <f aca="false">F34*100/46</f>
        <v>8.69565217391304</v>
      </c>
      <c r="G35" s="19" t="n">
        <f aca="false">G34*100/46</f>
        <v>6.52173913043478</v>
      </c>
      <c r="H35" s="19" t="n">
        <f aca="false">H34*100/46</f>
        <v>4.34782608695652</v>
      </c>
      <c r="I35" s="19" t="n">
        <f aca="false">I34*100/46</f>
        <v>4.34782608695652</v>
      </c>
      <c r="J35" s="19" t="n">
        <f aca="false">J34*100/46</f>
        <v>4.34782608695652</v>
      </c>
      <c r="K35" s="19" t="n">
        <f aca="false">K34*100/46</f>
        <v>4.34782608695652</v>
      </c>
      <c r="L35" s="19" t="n">
        <f aca="false">L34*100/46</f>
        <v>6.52173913043478</v>
      </c>
      <c r="M35" s="19" t="n">
        <f aca="false">M34*100/46</f>
        <v>6.52173913043478</v>
      </c>
      <c r="N35" s="19" t="n">
        <f aca="false">N34*100/46</f>
        <v>8.69565217391304</v>
      </c>
      <c r="O35" s="19" t="n">
        <f aca="false">O34*100/46</f>
        <v>19.5652173913043</v>
      </c>
      <c r="P35" s="15"/>
    </row>
    <row r="36" s="16" customFormat="true" ht="15" hidden="false" customHeight="true" outlineLevel="0" collapsed="false">
      <c r="A36" s="12" t="n">
        <v>15</v>
      </c>
      <c r="B36" s="13" t="s">
        <v>34</v>
      </c>
      <c r="C36" s="14" t="n">
        <v>47</v>
      </c>
      <c r="D36" s="13" t="n">
        <v>46</v>
      </c>
      <c r="E36" s="20" t="s">
        <v>21</v>
      </c>
      <c r="F36" s="13" t="n">
        <v>3</v>
      </c>
      <c r="G36" s="13" t="n">
        <v>1</v>
      </c>
      <c r="H36" s="13" t="n">
        <v>4</v>
      </c>
      <c r="I36" s="13" t="n">
        <v>4</v>
      </c>
      <c r="J36" s="13" t="n">
        <v>2</v>
      </c>
      <c r="K36" s="13" t="n">
        <v>9</v>
      </c>
      <c r="L36" s="13" t="n">
        <v>2</v>
      </c>
      <c r="M36" s="13" t="n">
        <v>3</v>
      </c>
      <c r="N36" s="13" t="n">
        <v>2</v>
      </c>
      <c r="O36" s="13" t="n">
        <v>16</v>
      </c>
      <c r="P36" s="15"/>
    </row>
    <row r="37" s="16" customFormat="true" ht="15" hidden="false" customHeight="true" outlineLevel="0" collapsed="false">
      <c r="A37" s="17"/>
      <c r="B37" s="18"/>
      <c r="C37" s="19" t="n">
        <f aca="false">C36*100/47</f>
        <v>100</v>
      </c>
      <c r="D37" s="19" t="n">
        <f aca="false">D36*100/47</f>
        <v>97.8723404255319</v>
      </c>
      <c r="E37" s="21" t="s">
        <v>21</v>
      </c>
      <c r="F37" s="19" t="n">
        <f aca="false">F36*100/47</f>
        <v>6.38297872340426</v>
      </c>
      <c r="G37" s="19" t="n">
        <f aca="false">G36*100/47</f>
        <v>2.12765957446809</v>
      </c>
      <c r="H37" s="19" t="n">
        <f aca="false">H36*100/47</f>
        <v>8.51063829787234</v>
      </c>
      <c r="I37" s="19" t="n">
        <f aca="false">I36*100/47</f>
        <v>8.51063829787234</v>
      </c>
      <c r="J37" s="19" t="n">
        <f aca="false">J36*100/47</f>
        <v>4.25531914893617</v>
      </c>
      <c r="K37" s="19" t="n">
        <f aca="false">K36*100/47</f>
        <v>19.1489361702128</v>
      </c>
      <c r="L37" s="19" t="n">
        <f aca="false">L36*100/47</f>
        <v>4.25531914893617</v>
      </c>
      <c r="M37" s="19" t="n">
        <f aca="false">M36*100/47</f>
        <v>6.38297872340426</v>
      </c>
      <c r="N37" s="19" t="n">
        <f aca="false">N36*100/47</f>
        <v>4.25531914893617</v>
      </c>
      <c r="O37" s="19" t="n">
        <f aca="false">O36*100/47</f>
        <v>34.0425531914894</v>
      </c>
      <c r="P37" s="15"/>
    </row>
    <row r="38" s="16" customFormat="true" ht="15" hidden="false" customHeight="true" outlineLevel="0" collapsed="false">
      <c r="A38" s="12" t="n">
        <v>16</v>
      </c>
      <c r="B38" s="13" t="s">
        <v>35</v>
      </c>
      <c r="C38" s="14" t="n">
        <v>48</v>
      </c>
      <c r="D38" s="13" t="n">
        <v>47</v>
      </c>
      <c r="E38" s="13" t="n">
        <v>1</v>
      </c>
      <c r="F38" s="13" t="n">
        <v>1</v>
      </c>
      <c r="G38" s="13" t="n">
        <v>1</v>
      </c>
      <c r="H38" s="13" t="n">
        <v>1</v>
      </c>
      <c r="I38" s="13" t="n">
        <v>2</v>
      </c>
      <c r="J38" s="13" t="n">
        <v>2</v>
      </c>
      <c r="K38" s="13" t="n">
        <v>2</v>
      </c>
      <c r="L38" s="13" t="n">
        <v>3</v>
      </c>
      <c r="M38" s="13" t="n">
        <v>4</v>
      </c>
      <c r="N38" s="13" t="n">
        <v>2</v>
      </c>
      <c r="O38" s="13" t="n">
        <v>28</v>
      </c>
      <c r="P38" s="15"/>
    </row>
    <row r="39" s="16" customFormat="true" ht="15" hidden="false" customHeight="true" outlineLevel="0" collapsed="false">
      <c r="A39" s="17"/>
      <c r="B39" s="18"/>
      <c r="C39" s="19" t="n">
        <f aca="false">C38*100/48</f>
        <v>100</v>
      </c>
      <c r="D39" s="19" t="n">
        <f aca="false">D38*100/48</f>
        <v>97.9166666666667</v>
      </c>
      <c r="E39" s="19" t="n">
        <f aca="false">E38*100/48</f>
        <v>2.08333333333333</v>
      </c>
      <c r="F39" s="19" t="n">
        <f aca="false">F38*100/48</f>
        <v>2.08333333333333</v>
      </c>
      <c r="G39" s="19" t="n">
        <f aca="false">G38*100/48</f>
        <v>2.08333333333333</v>
      </c>
      <c r="H39" s="19" t="n">
        <f aca="false">H38*100/48</f>
        <v>2.08333333333333</v>
      </c>
      <c r="I39" s="19" t="n">
        <f aca="false">I38*100/48</f>
        <v>4.16666666666667</v>
      </c>
      <c r="J39" s="19" t="n">
        <f aca="false">J38*100/48</f>
        <v>4.16666666666667</v>
      </c>
      <c r="K39" s="19" t="n">
        <f aca="false">K38*100/48</f>
        <v>4.16666666666667</v>
      </c>
      <c r="L39" s="19" t="n">
        <f aca="false">L38*100/48</f>
        <v>6.25</v>
      </c>
      <c r="M39" s="19" t="n">
        <f aca="false">M38*100/48</f>
        <v>8.33333333333333</v>
      </c>
      <c r="N39" s="19" t="n">
        <f aca="false">N38*100/48</f>
        <v>4.16666666666667</v>
      </c>
      <c r="O39" s="19" t="n">
        <f aca="false">O38*100/48</f>
        <v>58.3333333333333</v>
      </c>
      <c r="P39" s="15"/>
    </row>
    <row r="40" s="16" customFormat="true" ht="15" hidden="false" customHeight="true" outlineLevel="0" collapsed="false">
      <c r="A40" s="12" t="n">
        <v>17</v>
      </c>
      <c r="B40" s="13" t="s">
        <v>36</v>
      </c>
      <c r="C40" s="14" t="n">
        <v>48</v>
      </c>
      <c r="D40" s="13" t="n">
        <v>43</v>
      </c>
      <c r="E40" s="13" t="n">
        <v>2</v>
      </c>
      <c r="F40" s="13" t="n">
        <v>2</v>
      </c>
      <c r="G40" s="13" t="n">
        <v>2</v>
      </c>
      <c r="H40" s="13" t="n">
        <v>2</v>
      </c>
      <c r="I40" s="13" t="n">
        <v>4</v>
      </c>
      <c r="J40" s="13" t="n">
        <v>4</v>
      </c>
      <c r="K40" s="13" t="n">
        <v>1</v>
      </c>
      <c r="L40" s="13" t="n">
        <v>5</v>
      </c>
      <c r="M40" s="13" t="n">
        <v>7</v>
      </c>
      <c r="N40" s="13" t="n">
        <v>2</v>
      </c>
      <c r="O40" s="13" t="n">
        <v>12</v>
      </c>
      <c r="P40" s="15"/>
    </row>
    <row r="41" s="16" customFormat="true" ht="15" hidden="false" customHeight="true" outlineLevel="0" collapsed="false">
      <c r="A41" s="17"/>
      <c r="B41" s="18"/>
      <c r="C41" s="19" t="n">
        <f aca="false">C40*100/48</f>
        <v>100</v>
      </c>
      <c r="D41" s="19" t="n">
        <f aca="false">D40*100/48</f>
        <v>89.5833333333333</v>
      </c>
      <c r="E41" s="19" t="n">
        <f aca="false">E40*100/48</f>
        <v>4.16666666666667</v>
      </c>
      <c r="F41" s="19" t="n">
        <f aca="false">F40*100/48</f>
        <v>4.16666666666667</v>
      </c>
      <c r="G41" s="19" t="n">
        <f aca="false">G40*100/48</f>
        <v>4.16666666666667</v>
      </c>
      <c r="H41" s="19" t="n">
        <f aca="false">H40*100/48</f>
        <v>4.16666666666667</v>
      </c>
      <c r="I41" s="19" t="n">
        <f aca="false">I40*100/48</f>
        <v>8.33333333333333</v>
      </c>
      <c r="J41" s="19" t="n">
        <f aca="false">J40*100/48</f>
        <v>8.33333333333333</v>
      </c>
      <c r="K41" s="19" t="n">
        <f aca="false">K40*100/48</f>
        <v>2.08333333333333</v>
      </c>
      <c r="L41" s="19" t="n">
        <f aca="false">L40*100/48</f>
        <v>10.4166666666667</v>
      </c>
      <c r="M41" s="19" t="n">
        <f aca="false">M40*100/48</f>
        <v>14.5833333333333</v>
      </c>
      <c r="N41" s="19" t="n">
        <f aca="false">N40*100/48</f>
        <v>4.16666666666667</v>
      </c>
      <c r="O41" s="19" t="n">
        <f aca="false">O40*100/48</f>
        <v>25</v>
      </c>
      <c r="P41" s="15"/>
    </row>
    <row r="42" s="16" customFormat="true" ht="15" hidden="false" customHeight="true" outlineLevel="0" collapsed="false">
      <c r="A42" s="12" t="n">
        <v>18</v>
      </c>
      <c r="B42" s="13" t="s">
        <v>37</v>
      </c>
      <c r="C42" s="14" t="n">
        <v>48</v>
      </c>
      <c r="D42" s="13" t="n">
        <v>19</v>
      </c>
      <c r="E42" s="13" t="n">
        <v>3</v>
      </c>
      <c r="F42" s="13" t="n">
        <v>2</v>
      </c>
      <c r="G42" s="13" t="n">
        <v>3</v>
      </c>
      <c r="H42" s="13" t="n">
        <v>1</v>
      </c>
      <c r="I42" s="20" t="s">
        <v>21</v>
      </c>
      <c r="J42" s="20" t="s">
        <v>21</v>
      </c>
      <c r="K42" s="13" t="n">
        <v>1</v>
      </c>
      <c r="L42" s="13" t="n">
        <v>1</v>
      </c>
      <c r="M42" s="20" t="s">
        <v>21</v>
      </c>
      <c r="N42" s="20" t="s">
        <v>21</v>
      </c>
      <c r="O42" s="13" t="n">
        <v>8</v>
      </c>
      <c r="P42" s="15"/>
    </row>
    <row r="43" s="16" customFormat="true" ht="15" hidden="false" customHeight="true" outlineLevel="0" collapsed="false">
      <c r="A43" s="17"/>
      <c r="B43" s="18"/>
      <c r="C43" s="19" t="n">
        <f aca="false">C42*100/48</f>
        <v>100</v>
      </c>
      <c r="D43" s="19" t="n">
        <f aca="false">D42*100/48</f>
        <v>39.5833333333333</v>
      </c>
      <c r="E43" s="19" t="n">
        <f aca="false">E42*100/48</f>
        <v>6.25</v>
      </c>
      <c r="F43" s="19" t="n">
        <f aca="false">F42*100/48</f>
        <v>4.16666666666667</v>
      </c>
      <c r="G43" s="19" t="n">
        <f aca="false">G42*100/48</f>
        <v>6.25</v>
      </c>
      <c r="H43" s="19" t="n">
        <f aca="false">H42*100/48</f>
        <v>2.08333333333333</v>
      </c>
      <c r="I43" s="21" t="s">
        <v>21</v>
      </c>
      <c r="J43" s="21" t="s">
        <v>21</v>
      </c>
      <c r="K43" s="19" t="n">
        <f aca="false">K42*100/48</f>
        <v>2.08333333333333</v>
      </c>
      <c r="L43" s="19" t="n">
        <f aca="false">L42*100/48</f>
        <v>2.08333333333333</v>
      </c>
      <c r="M43" s="21" t="s">
        <v>21</v>
      </c>
      <c r="N43" s="21" t="s">
        <v>21</v>
      </c>
      <c r="O43" s="19" t="n">
        <f aca="false">O42*100/48</f>
        <v>16.6666666666667</v>
      </c>
      <c r="P43" s="15"/>
    </row>
    <row r="44" s="26" customFormat="true" ht="15" hidden="false" customHeight="true" outlineLevel="0" collapsed="false">
      <c r="A44" s="22" t="s">
        <v>38</v>
      </c>
      <c r="B44" s="22"/>
      <c r="C44" s="23" t="n">
        <v>1425</v>
      </c>
      <c r="D44" s="24" t="n">
        <v>1176</v>
      </c>
      <c r="E44" s="24" t="n">
        <v>81</v>
      </c>
      <c r="F44" s="24" t="n">
        <v>64</v>
      </c>
      <c r="G44" s="24" t="n">
        <v>66</v>
      </c>
      <c r="H44" s="24" t="n">
        <v>69</v>
      </c>
      <c r="I44" s="24" t="n">
        <v>68</v>
      </c>
      <c r="J44" s="24" t="n">
        <v>85</v>
      </c>
      <c r="K44" s="24" t="n">
        <v>70</v>
      </c>
      <c r="L44" s="24" t="n">
        <v>81</v>
      </c>
      <c r="M44" s="24" t="n">
        <v>114</v>
      </c>
      <c r="N44" s="24" t="n">
        <v>79</v>
      </c>
      <c r="O44" s="24" t="n">
        <v>399</v>
      </c>
      <c r="P44" s="25"/>
    </row>
    <row r="45" s="26" customFormat="true" ht="15" hidden="false" customHeight="true" outlineLevel="0" collapsed="false">
      <c r="A45" s="22"/>
      <c r="B45" s="22"/>
      <c r="C45" s="27" t="n">
        <f aca="false">C44*100/1425</f>
        <v>100</v>
      </c>
      <c r="D45" s="27" t="n">
        <f aca="false">D44*100/1425</f>
        <v>82.5263157894737</v>
      </c>
      <c r="E45" s="27" t="n">
        <f aca="false">E44*100/1425</f>
        <v>5.68421052631579</v>
      </c>
      <c r="F45" s="27" t="n">
        <f aca="false">F44*100/1425</f>
        <v>4.49122807017544</v>
      </c>
      <c r="G45" s="27" t="n">
        <f aca="false">G44*100/1425</f>
        <v>4.63157894736842</v>
      </c>
      <c r="H45" s="27" t="n">
        <f aca="false">H44*100/1425</f>
        <v>4.8421052631579</v>
      </c>
      <c r="I45" s="27" t="n">
        <f aca="false">I44*100/1425</f>
        <v>4.7719298245614</v>
      </c>
      <c r="J45" s="27" t="n">
        <f aca="false">J44*100/1425</f>
        <v>5.96491228070175</v>
      </c>
      <c r="K45" s="27" t="n">
        <f aca="false">K44*100/1425</f>
        <v>4.91228070175439</v>
      </c>
      <c r="L45" s="27" t="n">
        <f aca="false">L44*100/1425</f>
        <v>5.68421052631579</v>
      </c>
      <c r="M45" s="27" t="n">
        <f aca="false">M44*100/1425</f>
        <v>8</v>
      </c>
      <c r="N45" s="27" t="n">
        <f aca="false">N44*100/1425</f>
        <v>5.54385964912281</v>
      </c>
      <c r="O45" s="27" t="n">
        <f aca="false">O44*100/1425</f>
        <v>28</v>
      </c>
      <c r="P45" s="25"/>
    </row>
    <row r="46" s="9" customFormat="true" ht="21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</row>
    <row r="47" s="9" customFormat="true" ht="21" hidden="false" customHeight="false" outlineLevel="0" collapsed="false">
      <c r="A47" s="29" t="s">
        <v>39</v>
      </c>
    </row>
    <row r="48" s="9" customFormat="true" ht="21" hidden="false" customHeight="false" outlineLevel="0" collapsed="false"/>
    <row r="49" s="9" customFormat="true" ht="21" hidden="false" customHeight="false" outlineLevel="0" collapsed="false"/>
    <row r="50" s="9" customFormat="true" ht="21" hidden="false" customHeight="false" outlineLevel="0" collapsed="false"/>
    <row r="51" s="9" customFormat="true" ht="21" hidden="false" customHeight="false" outlineLevel="0" collapsed="false"/>
    <row r="52" s="9" customFormat="true" ht="21" hidden="false" customHeight="false" outlineLevel="0" collapsed="false"/>
  </sheetData>
  <mergeCells count="19">
    <mergeCell ref="A1:O1"/>
    <mergeCell ref="A2:O2"/>
    <mergeCell ref="A5:A7"/>
    <mergeCell ref="B5:B7"/>
    <mergeCell ref="C5:C7"/>
    <mergeCell ref="D5:O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44:B45"/>
  </mergeCells>
  <printOptions headings="false" gridLines="false" gridLinesSet="true" horizontalCentered="false" verticalCentered="false"/>
  <pageMargins left="0.747916666666667" right="0" top="0.551388888888889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20:33:06Z</dcterms:created>
  <dc:creator>nsokasin8</dc:creator>
  <dc:description/>
  <dc:language>en-US</dc:language>
  <cp:lastModifiedBy>NsoKalasin9</cp:lastModifiedBy>
  <cp:lastPrinted>2004-10-04T22:59:41Z</cp:lastPrinted>
  <dcterms:modified xsi:type="dcterms:W3CDTF">2005-08-16T08:28:18Z</dcterms:modified>
  <cp:revision>0</cp:revision>
  <dc:subject/>
  <dc:title/>
</cp:coreProperties>
</file>