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5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เพื่อทำการเกษตร </t>
    </r>
  </si>
  <si>
    <t xml:space="preserve">                   และอำเภอ   จังหวัดยโสธร</t>
  </si>
  <si>
    <t xml:space="preserve">ลำดับที่</t>
  </si>
  <si>
    <t xml:space="preserve">อำเภอ  </t>
  </si>
  <si>
    <t xml:space="preserve">จำนวน หมู่บ้าน  ทั้งสิ้น</t>
  </si>
  <si>
    <t xml:space="preserve">จำนวนครัวเรือนที่รอใช้น้ำฝนอย่างเดียว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00   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เมืองยโสธร</t>
  </si>
  <si>
    <t xml:space="preserve"> ทรายมูล</t>
  </si>
  <si>
    <t xml:space="preserve">         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 ค้อวัง</t>
  </si>
  <si>
    <t xml:space="preserve"> เลิงนกทา</t>
  </si>
  <si>
    <t xml:space="preserve">  ไทยเจริญ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\(#,##0.00\)__"/>
    <numFmt numFmtId="169" formatCode="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1.28"/>
    <col collapsed="false" customWidth="true" hidden="false" outlineLevel="0" max="4" min="3" style="1" width="7.71"/>
    <col collapsed="false" customWidth="true" hidden="false" outlineLevel="0" max="15" min="5" style="1" width="6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  <c r="C1" s="3"/>
      <c r="D1" s="3"/>
    </row>
    <row r="2" customFormat="false" ht="27.2" hidden="false" customHeight="true" outlineLevel="0" collapsed="false">
      <c r="A2" s="2" t="s">
        <v>1</v>
      </c>
      <c r="B2" s="3"/>
      <c r="C2" s="3"/>
      <c r="D2" s="3"/>
    </row>
    <row r="3" customFormat="false" ht="14.2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4.75" hidden="false" customHeight="true" outlineLevel="0" collapsed="false">
      <c r="A5" s="5"/>
      <c r="B5" s="6"/>
      <c r="C5" s="6"/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1" t="s">
        <v>17</v>
      </c>
    </row>
    <row r="6" s="8" customFormat="true" ht="24.75" hidden="false" customHeight="true" outlineLevel="0" collapsed="false">
      <c r="A6" s="5"/>
      <c r="B6" s="6"/>
      <c r="C6" s="6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s="18" customFormat="true" ht="14.2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6" t="s">
        <v>26</v>
      </c>
      <c r="J7" s="16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7" t="s">
        <v>32</v>
      </c>
    </row>
    <row r="8" customFormat="false" ht="15.6" hidden="false" customHeight="true" outlineLevel="0" collapsed="false">
      <c r="A8" s="19" t="n">
        <v>1</v>
      </c>
      <c r="B8" s="20" t="s">
        <v>33</v>
      </c>
      <c r="C8" s="21" t="n">
        <v>186</v>
      </c>
      <c r="D8" s="22" t="n">
        <v>181</v>
      </c>
      <c r="E8" s="23" t="n">
        <v>1</v>
      </c>
      <c r="F8" s="24" t="n">
        <v>4</v>
      </c>
      <c r="G8" s="24" t="n">
        <v>6</v>
      </c>
      <c r="H8" s="24" t="n">
        <v>10</v>
      </c>
      <c r="I8" s="24" t="n">
        <v>4</v>
      </c>
      <c r="J8" s="24" t="n">
        <v>13</v>
      </c>
      <c r="K8" s="24" t="n">
        <v>10</v>
      </c>
      <c r="L8" s="24" t="n">
        <v>13</v>
      </c>
      <c r="M8" s="24" t="n">
        <v>15</v>
      </c>
      <c r="N8" s="24" t="n">
        <v>9</v>
      </c>
      <c r="O8" s="25" t="n">
        <v>96</v>
      </c>
    </row>
    <row r="9" customFormat="false" ht="15.6" hidden="false" customHeight="true" outlineLevel="0" collapsed="false">
      <c r="A9" s="19"/>
      <c r="B9" s="20"/>
      <c r="C9" s="26" t="n">
        <f aca="false">C8*100/$C8</f>
        <v>100</v>
      </c>
      <c r="D9" s="26" t="n">
        <f aca="false">D8*100/$C8</f>
        <v>97.3118279569893</v>
      </c>
      <c r="E9" s="27" t="n">
        <f aca="false">E8*100/$C8</f>
        <v>0.537634408602151</v>
      </c>
      <c r="F9" s="27" t="n">
        <f aca="false">F8*100/$C8</f>
        <v>2.1505376344086</v>
      </c>
      <c r="G9" s="27" t="n">
        <f aca="false">G8*100/$C8</f>
        <v>3.2258064516129</v>
      </c>
      <c r="H9" s="27" t="n">
        <f aca="false">H8*100/$C8</f>
        <v>5.37634408602151</v>
      </c>
      <c r="I9" s="27" t="n">
        <f aca="false">I8*100/$C8</f>
        <v>2.1505376344086</v>
      </c>
      <c r="J9" s="27" t="n">
        <f aca="false">J8*100/$C8</f>
        <v>6.98924731182796</v>
      </c>
      <c r="K9" s="27" t="n">
        <f aca="false">K8*100/$C8</f>
        <v>5.37634408602151</v>
      </c>
      <c r="L9" s="27" t="n">
        <f aca="false">L8*100/$C8</f>
        <v>6.98924731182796</v>
      </c>
      <c r="M9" s="27" t="n">
        <f aca="false">M8*100/$C8</f>
        <v>8.06451612903226</v>
      </c>
      <c r="N9" s="27" t="n">
        <f aca="false">N8*100/$C8</f>
        <v>4.83870967741936</v>
      </c>
      <c r="O9" s="28" t="n">
        <f aca="false">O8*100/$C8</f>
        <v>51.6129032258065</v>
      </c>
    </row>
    <row r="10" customFormat="false" ht="15.6" hidden="false" customHeight="true" outlineLevel="0" collapsed="false">
      <c r="A10" s="29" t="n">
        <v>2</v>
      </c>
      <c r="B10" s="30" t="s">
        <v>34</v>
      </c>
      <c r="C10" s="31" t="n">
        <v>47</v>
      </c>
      <c r="D10" s="32" t="n">
        <v>47</v>
      </c>
      <c r="E10" s="33" t="s">
        <v>35</v>
      </c>
      <c r="F10" s="33" t="n">
        <v>1</v>
      </c>
      <c r="G10" s="33" t="n">
        <v>2</v>
      </c>
      <c r="H10" s="33" t="n">
        <v>5</v>
      </c>
      <c r="I10" s="33" t="n">
        <v>3</v>
      </c>
      <c r="J10" s="33" t="n">
        <v>4</v>
      </c>
      <c r="K10" s="33" t="n">
        <v>2</v>
      </c>
      <c r="L10" s="33" t="n">
        <v>5</v>
      </c>
      <c r="M10" s="33" t="n">
        <v>2</v>
      </c>
      <c r="N10" s="33" t="n">
        <v>5</v>
      </c>
      <c r="O10" s="34" t="n">
        <v>18</v>
      </c>
    </row>
    <row r="11" customFormat="false" ht="15.6" hidden="false" customHeight="true" outlineLevel="0" collapsed="false">
      <c r="A11" s="29"/>
      <c r="B11" s="30"/>
      <c r="C11" s="26" t="n">
        <f aca="false">C10*100/$C10</f>
        <v>100</v>
      </c>
      <c r="D11" s="26" t="n">
        <f aca="false">D10*100/$C10</f>
        <v>100</v>
      </c>
      <c r="E11" s="35" t="s">
        <v>35</v>
      </c>
      <c r="F11" s="27" t="n">
        <f aca="false">F10*100/$C10</f>
        <v>2.12765957446809</v>
      </c>
      <c r="G11" s="27" t="n">
        <f aca="false">G10*100/$C10</f>
        <v>4.25531914893617</v>
      </c>
      <c r="H11" s="27" t="n">
        <f aca="false">H10*100/$C10</f>
        <v>10.6382978723404</v>
      </c>
      <c r="I11" s="27" t="n">
        <f aca="false">I10*100/$C10</f>
        <v>6.38297872340426</v>
      </c>
      <c r="J11" s="27" t="n">
        <f aca="false">J10*100/$C10</f>
        <v>8.51063829787234</v>
      </c>
      <c r="K11" s="27" t="n">
        <f aca="false">K10*100/$C10</f>
        <v>4.25531914893617</v>
      </c>
      <c r="L11" s="27" t="n">
        <f aca="false">L10*100/$C10</f>
        <v>10.6382978723404</v>
      </c>
      <c r="M11" s="27" t="n">
        <f aca="false">M10*100/$C10</f>
        <v>4.25531914893617</v>
      </c>
      <c r="N11" s="27" t="n">
        <f aca="false">N10*100/$C10</f>
        <v>10.6382978723404</v>
      </c>
      <c r="O11" s="28" t="n">
        <f aca="false">O10*100/$C10</f>
        <v>38.2978723404255</v>
      </c>
    </row>
    <row r="12" customFormat="false" ht="15.6" hidden="false" customHeight="true" outlineLevel="0" collapsed="false">
      <c r="A12" s="36" t="n">
        <v>3</v>
      </c>
      <c r="B12" s="37" t="s">
        <v>36</v>
      </c>
      <c r="C12" s="38" t="n">
        <v>121</v>
      </c>
      <c r="D12" s="39" t="n">
        <v>119</v>
      </c>
      <c r="E12" s="33" t="s">
        <v>35</v>
      </c>
      <c r="F12" s="40" t="n">
        <v>1</v>
      </c>
      <c r="G12" s="40" t="n">
        <v>5</v>
      </c>
      <c r="H12" s="40" t="n">
        <v>9</v>
      </c>
      <c r="I12" s="40" t="n">
        <v>5</v>
      </c>
      <c r="J12" s="40" t="n">
        <v>9</v>
      </c>
      <c r="K12" s="40" t="n">
        <v>15</v>
      </c>
      <c r="L12" s="40" t="n">
        <v>14</v>
      </c>
      <c r="M12" s="40" t="n">
        <v>13</v>
      </c>
      <c r="N12" s="40" t="n">
        <v>13</v>
      </c>
      <c r="O12" s="41" t="n">
        <v>35</v>
      </c>
    </row>
    <row r="13" customFormat="false" ht="15.6" hidden="false" customHeight="true" outlineLevel="0" collapsed="false">
      <c r="A13" s="36"/>
      <c r="B13" s="37"/>
      <c r="C13" s="26" t="n">
        <f aca="false">C12*100/$C12</f>
        <v>100</v>
      </c>
      <c r="D13" s="26" t="n">
        <f aca="false">D12*100/$C12</f>
        <v>98.3471074380165</v>
      </c>
      <c r="E13" s="33" t="s">
        <v>35</v>
      </c>
      <c r="F13" s="27" t="n">
        <f aca="false">F12*100/$C12</f>
        <v>0.826446280991736</v>
      </c>
      <c r="G13" s="27" t="n">
        <f aca="false">G12*100/$C12</f>
        <v>4.13223140495868</v>
      </c>
      <c r="H13" s="27" t="n">
        <f aca="false">H12*100/$C12</f>
        <v>7.43801652892562</v>
      </c>
      <c r="I13" s="27" t="n">
        <f aca="false">I12*100/$C12</f>
        <v>4.13223140495868</v>
      </c>
      <c r="J13" s="27" t="n">
        <f aca="false">J12*100/$C12</f>
        <v>7.43801652892562</v>
      </c>
      <c r="K13" s="27" t="n">
        <f aca="false">K12*100/$C12</f>
        <v>12.396694214876</v>
      </c>
      <c r="L13" s="27" t="n">
        <f aca="false">L12*100/$C12</f>
        <v>11.5702479338843</v>
      </c>
      <c r="M13" s="27" t="n">
        <f aca="false">M12*100/$C12</f>
        <v>10.7438016528926</v>
      </c>
      <c r="N13" s="27" t="n">
        <f aca="false">N12*100/$C12</f>
        <v>10.7438016528926</v>
      </c>
      <c r="O13" s="28" t="n">
        <f aca="false">O12*100/$C12</f>
        <v>28.9256198347107</v>
      </c>
    </row>
    <row r="14" customFormat="false" ht="15.6" hidden="false" customHeight="true" outlineLevel="0" collapsed="false">
      <c r="A14" s="36" t="n">
        <v>4</v>
      </c>
      <c r="B14" s="37" t="s">
        <v>37</v>
      </c>
      <c r="C14" s="38" t="n">
        <v>112</v>
      </c>
      <c r="D14" s="39" t="n">
        <v>109</v>
      </c>
      <c r="E14" s="42" t="n">
        <v>2</v>
      </c>
      <c r="F14" s="33" t="s">
        <v>35</v>
      </c>
      <c r="G14" s="40" t="n">
        <v>5</v>
      </c>
      <c r="H14" s="40" t="n">
        <v>5</v>
      </c>
      <c r="I14" s="40" t="n">
        <v>7</v>
      </c>
      <c r="J14" s="40" t="n">
        <v>12</v>
      </c>
      <c r="K14" s="40" t="n">
        <v>7</v>
      </c>
      <c r="L14" s="40" t="n">
        <v>8</v>
      </c>
      <c r="M14" s="40" t="n">
        <v>11</v>
      </c>
      <c r="N14" s="40" t="n">
        <v>12</v>
      </c>
      <c r="O14" s="41" t="n">
        <v>40</v>
      </c>
    </row>
    <row r="15" customFormat="false" ht="15.6" hidden="false" customHeight="true" outlineLevel="0" collapsed="false">
      <c r="A15" s="36"/>
      <c r="B15" s="37"/>
      <c r="C15" s="26" t="n">
        <f aca="false">C14*100/$C14</f>
        <v>100</v>
      </c>
      <c r="D15" s="26" t="n">
        <f aca="false">D14*100/$C14</f>
        <v>97.3214285714286</v>
      </c>
      <c r="E15" s="27" t="n">
        <f aca="false">E14*100/$C14</f>
        <v>1.78571428571429</v>
      </c>
      <c r="F15" s="35" t="s">
        <v>35</v>
      </c>
      <c r="G15" s="27" t="n">
        <f aca="false">G14*100/$C14</f>
        <v>4.46428571428571</v>
      </c>
      <c r="H15" s="27" t="n">
        <f aca="false">H14*100/$C14</f>
        <v>4.46428571428571</v>
      </c>
      <c r="I15" s="27" t="n">
        <f aca="false">I14*100/$C14</f>
        <v>6.25</v>
      </c>
      <c r="J15" s="27" t="n">
        <f aca="false">J14*100/$C14</f>
        <v>10.7142857142857</v>
      </c>
      <c r="K15" s="27" t="n">
        <f aca="false">K14*100/$C14</f>
        <v>6.25</v>
      </c>
      <c r="L15" s="27" t="n">
        <f aca="false">L14*100/$C14</f>
        <v>7.14285714285714</v>
      </c>
      <c r="M15" s="27" t="n">
        <f aca="false">M14*100/$C14</f>
        <v>9.82142857142857</v>
      </c>
      <c r="N15" s="27" t="n">
        <f aca="false">N14*100/$C14</f>
        <v>10.7142857142857</v>
      </c>
      <c r="O15" s="28" t="n">
        <f aca="false">O14*100/$C14</f>
        <v>35.7142857142857</v>
      </c>
    </row>
    <row r="16" customFormat="false" ht="15.6" hidden="false" customHeight="true" outlineLevel="0" collapsed="false">
      <c r="A16" s="43" t="n">
        <v>5</v>
      </c>
      <c r="B16" s="37" t="s">
        <v>38</v>
      </c>
      <c r="C16" s="38" t="n">
        <v>57</v>
      </c>
      <c r="D16" s="39" t="n">
        <v>54</v>
      </c>
      <c r="E16" s="42" t="n">
        <v>2</v>
      </c>
      <c r="F16" s="40" t="n">
        <v>1</v>
      </c>
      <c r="G16" s="40" t="n">
        <v>2</v>
      </c>
      <c r="H16" s="40" t="n">
        <v>1</v>
      </c>
      <c r="I16" s="40" t="n">
        <v>2</v>
      </c>
      <c r="J16" s="40" t="n">
        <v>6</v>
      </c>
      <c r="K16" s="40" t="n">
        <v>3</v>
      </c>
      <c r="L16" s="40" t="n">
        <v>1</v>
      </c>
      <c r="M16" s="40" t="n">
        <v>4</v>
      </c>
      <c r="N16" s="40" t="n">
        <v>4</v>
      </c>
      <c r="O16" s="41" t="n">
        <v>28</v>
      </c>
    </row>
    <row r="17" customFormat="false" ht="15.6" hidden="false" customHeight="true" outlineLevel="0" collapsed="false">
      <c r="A17" s="43"/>
      <c r="B17" s="37"/>
      <c r="C17" s="26" t="n">
        <f aca="false">C16*100/$C16</f>
        <v>100</v>
      </c>
      <c r="D17" s="26" t="n">
        <f aca="false">D16*100/$C16</f>
        <v>94.7368421052632</v>
      </c>
      <c r="E17" s="27" t="n">
        <f aca="false">E16*100/$C16</f>
        <v>3.50877192982456</v>
      </c>
      <c r="F17" s="27" t="n">
        <f aca="false">F16*100/$C16</f>
        <v>1.75438596491228</v>
      </c>
      <c r="G17" s="27" t="n">
        <f aca="false">G16*100/$C16</f>
        <v>3.50877192982456</v>
      </c>
      <c r="H17" s="27" t="n">
        <f aca="false">H16*100/$C16</f>
        <v>1.75438596491228</v>
      </c>
      <c r="I17" s="27" t="n">
        <f aca="false">I16*100/$C16</f>
        <v>3.50877192982456</v>
      </c>
      <c r="J17" s="27" t="n">
        <f aca="false">J16*100/$C16</f>
        <v>10.5263157894737</v>
      </c>
      <c r="K17" s="27" t="n">
        <f aca="false">K16*100/$C16</f>
        <v>5.26315789473684</v>
      </c>
      <c r="L17" s="27" t="n">
        <f aca="false">L16*100/$C16</f>
        <v>1.75438596491228</v>
      </c>
      <c r="M17" s="27" t="n">
        <f aca="false">M16*100/$C16</f>
        <v>7.01754385964912</v>
      </c>
      <c r="N17" s="27" t="n">
        <f aca="false">N16*100/$C16</f>
        <v>7.01754385964912</v>
      </c>
      <c r="O17" s="28" t="n">
        <f aca="false">O16*100/$C16</f>
        <v>49.1228070175439</v>
      </c>
    </row>
    <row r="18" customFormat="false" ht="15.6" hidden="false" customHeight="true" outlineLevel="0" collapsed="false">
      <c r="A18" s="36" t="n">
        <v>6</v>
      </c>
      <c r="B18" s="37" t="s">
        <v>39</v>
      </c>
      <c r="C18" s="44" t="n">
        <v>103</v>
      </c>
      <c r="D18" s="39" t="n">
        <v>96</v>
      </c>
      <c r="E18" s="42" t="n">
        <v>4</v>
      </c>
      <c r="F18" s="40" t="n">
        <v>2</v>
      </c>
      <c r="G18" s="40" t="n">
        <v>2</v>
      </c>
      <c r="H18" s="40" t="n">
        <v>5</v>
      </c>
      <c r="I18" s="40" t="n">
        <v>8</v>
      </c>
      <c r="J18" s="40" t="n">
        <v>13</v>
      </c>
      <c r="K18" s="40" t="n">
        <v>5</v>
      </c>
      <c r="L18" s="40" t="n">
        <v>14</v>
      </c>
      <c r="M18" s="40" t="n">
        <v>10</v>
      </c>
      <c r="N18" s="40" t="n">
        <v>13</v>
      </c>
      <c r="O18" s="41" t="n">
        <v>20</v>
      </c>
    </row>
    <row r="19" customFormat="false" ht="15.6" hidden="false" customHeight="true" outlineLevel="0" collapsed="false">
      <c r="A19" s="36"/>
      <c r="B19" s="37"/>
      <c r="C19" s="26" t="n">
        <f aca="false">C18*100/$C18</f>
        <v>100</v>
      </c>
      <c r="D19" s="26" t="n">
        <f aca="false">D18*100/$C18</f>
        <v>93.2038834951456</v>
      </c>
      <c r="E19" s="27" t="n">
        <f aca="false">E18*100/$C18</f>
        <v>3.88349514563107</v>
      </c>
      <c r="F19" s="27" t="n">
        <f aca="false">F18*100/$C18</f>
        <v>1.94174757281553</v>
      </c>
      <c r="G19" s="27" t="n">
        <f aca="false">G18*100/$C18</f>
        <v>1.94174757281553</v>
      </c>
      <c r="H19" s="27" t="n">
        <f aca="false">H18*100/$C18</f>
        <v>4.85436893203884</v>
      </c>
      <c r="I19" s="27" t="n">
        <f aca="false">I18*100/$C18</f>
        <v>7.76699029126214</v>
      </c>
      <c r="J19" s="27" t="n">
        <f aca="false">J18*100/$C18</f>
        <v>12.621359223301</v>
      </c>
      <c r="K19" s="27" t="n">
        <f aca="false">K18*100/$C18</f>
        <v>4.85436893203884</v>
      </c>
      <c r="L19" s="27" t="n">
        <f aca="false">L18*100/$C18</f>
        <v>13.5922330097087</v>
      </c>
      <c r="M19" s="27" t="n">
        <f aca="false">M18*100/$C18</f>
        <v>9.70873786407767</v>
      </c>
      <c r="N19" s="27" t="n">
        <f aca="false">N18*100/$C18</f>
        <v>12.621359223301</v>
      </c>
      <c r="O19" s="28" t="n">
        <f aca="false">O18*100/$C18</f>
        <v>19.4174757281553</v>
      </c>
    </row>
    <row r="20" customFormat="false" ht="15.6" hidden="false" customHeight="true" outlineLevel="0" collapsed="false">
      <c r="A20" s="36" t="n">
        <v>7</v>
      </c>
      <c r="B20" s="37" t="s">
        <v>40</v>
      </c>
      <c r="C20" s="38" t="n">
        <v>45</v>
      </c>
      <c r="D20" s="39" t="n">
        <v>42</v>
      </c>
      <c r="E20" s="42" t="n">
        <v>6</v>
      </c>
      <c r="F20" s="33" t="s">
        <v>35</v>
      </c>
      <c r="G20" s="40" t="n">
        <v>1</v>
      </c>
      <c r="H20" s="40" t="n">
        <v>5</v>
      </c>
      <c r="I20" s="40" t="n">
        <v>1</v>
      </c>
      <c r="J20" s="40" t="n">
        <v>3</v>
      </c>
      <c r="K20" s="40" t="n">
        <v>4</v>
      </c>
      <c r="L20" s="40" t="n">
        <v>6</v>
      </c>
      <c r="M20" s="40" t="n">
        <v>3</v>
      </c>
      <c r="N20" s="40" t="n">
        <v>2</v>
      </c>
      <c r="O20" s="41" t="n">
        <v>11</v>
      </c>
    </row>
    <row r="21" customFormat="false" ht="15.6" hidden="false" customHeight="true" outlineLevel="0" collapsed="false">
      <c r="A21" s="36"/>
      <c r="B21" s="37"/>
      <c r="C21" s="26" t="n">
        <f aca="false">C20*100/$C20</f>
        <v>100</v>
      </c>
      <c r="D21" s="26" t="n">
        <f aca="false">D20*100/$C20</f>
        <v>93.3333333333333</v>
      </c>
      <c r="E21" s="27" t="n">
        <f aca="false">E20*100/$C20</f>
        <v>13.3333333333333</v>
      </c>
      <c r="F21" s="35" t="s">
        <v>35</v>
      </c>
      <c r="G21" s="27" t="n">
        <f aca="false">G20*100/$C20</f>
        <v>2.22222222222222</v>
      </c>
      <c r="H21" s="27" t="n">
        <f aca="false">H20*100/$C20</f>
        <v>11.1111111111111</v>
      </c>
      <c r="I21" s="27" t="n">
        <f aca="false">I20*100/$C20</f>
        <v>2.22222222222222</v>
      </c>
      <c r="J21" s="27" t="n">
        <f aca="false">J20*100/$C20</f>
        <v>6.66666666666667</v>
      </c>
      <c r="K21" s="27" t="n">
        <f aca="false">K20*100/$C20</f>
        <v>8.88888888888889</v>
      </c>
      <c r="L21" s="27" t="n">
        <f aca="false">L20*100/$C20</f>
        <v>13.3333333333333</v>
      </c>
      <c r="M21" s="27" t="n">
        <f aca="false">M20*100/$C20</f>
        <v>6.66666666666667</v>
      </c>
      <c r="N21" s="27" t="n">
        <f aca="false">N20*100/$C20</f>
        <v>4.44444444444445</v>
      </c>
      <c r="O21" s="28" t="n">
        <f aca="false">O20*100/$C20</f>
        <v>24.4444444444444</v>
      </c>
    </row>
    <row r="22" customFormat="false" ht="15.6" hidden="false" customHeight="true" outlineLevel="0" collapsed="false">
      <c r="A22" s="36" t="n">
        <v>8</v>
      </c>
      <c r="B22" s="37" t="s">
        <v>41</v>
      </c>
      <c r="C22" s="44" t="n">
        <v>140</v>
      </c>
      <c r="D22" s="45" t="n">
        <v>135</v>
      </c>
      <c r="E22" s="40" t="n">
        <v>1</v>
      </c>
      <c r="F22" s="40" t="n">
        <v>2</v>
      </c>
      <c r="G22" s="40" t="n">
        <v>2</v>
      </c>
      <c r="H22" s="40" t="n">
        <v>4</v>
      </c>
      <c r="I22" s="40" t="n">
        <v>5</v>
      </c>
      <c r="J22" s="40" t="n">
        <v>5</v>
      </c>
      <c r="K22" s="40" t="n">
        <v>13</v>
      </c>
      <c r="L22" s="40" t="n">
        <v>12</v>
      </c>
      <c r="M22" s="40" t="n">
        <v>9</v>
      </c>
      <c r="N22" s="40" t="n">
        <v>13</v>
      </c>
      <c r="O22" s="41" t="n">
        <v>69</v>
      </c>
    </row>
    <row r="23" customFormat="false" ht="15.6" hidden="false" customHeight="true" outlineLevel="0" collapsed="false">
      <c r="A23" s="36"/>
      <c r="B23" s="37"/>
      <c r="C23" s="26" t="n">
        <f aca="false">C22*100/$C22</f>
        <v>100</v>
      </c>
      <c r="D23" s="26" t="n">
        <f aca="false">D22*100/$C22</f>
        <v>96.4285714285714</v>
      </c>
      <c r="E23" s="27" t="n">
        <f aca="false">E22*100/$C22</f>
        <v>0.714285714285714</v>
      </c>
      <c r="F23" s="27" t="n">
        <f aca="false">F22*100/$C22</f>
        <v>1.42857142857143</v>
      </c>
      <c r="G23" s="27" t="n">
        <f aca="false">G22*100/$C22</f>
        <v>1.42857142857143</v>
      </c>
      <c r="H23" s="27" t="n">
        <f aca="false">H22*100/$C22</f>
        <v>2.85714285714286</v>
      </c>
      <c r="I23" s="27" t="n">
        <f aca="false">I22*100/$C22</f>
        <v>3.57142857142857</v>
      </c>
      <c r="J23" s="27" t="n">
        <f aca="false">J22*100/$C22</f>
        <v>3.57142857142857</v>
      </c>
      <c r="K23" s="27" t="n">
        <f aca="false">K22*100/$C22</f>
        <v>9.28571428571429</v>
      </c>
      <c r="L23" s="27" t="n">
        <f aca="false">L22*100/$C22</f>
        <v>8.57142857142857</v>
      </c>
      <c r="M23" s="27" t="n">
        <f aca="false">M22*100/$C22</f>
        <v>6.42857142857143</v>
      </c>
      <c r="N23" s="27" t="n">
        <f aca="false">N22*100/$C22</f>
        <v>9.28571428571429</v>
      </c>
      <c r="O23" s="28" t="n">
        <f aca="false">O22*100/$C22</f>
        <v>49.2857142857143</v>
      </c>
    </row>
    <row r="24" customFormat="false" ht="15.6" hidden="false" customHeight="true" outlineLevel="0" collapsed="false">
      <c r="A24" s="36" t="n">
        <v>9</v>
      </c>
      <c r="B24" s="46" t="s">
        <v>42</v>
      </c>
      <c r="C24" s="44" t="n">
        <v>48</v>
      </c>
      <c r="D24" s="45" t="n">
        <v>45</v>
      </c>
      <c r="E24" s="33" t="s">
        <v>35</v>
      </c>
      <c r="F24" s="33" t="s">
        <v>35</v>
      </c>
      <c r="G24" s="33" t="s">
        <v>35</v>
      </c>
      <c r="H24" s="33" t="s">
        <v>35</v>
      </c>
      <c r="I24" s="40" t="n">
        <v>1</v>
      </c>
      <c r="J24" s="40" t="n">
        <v>1</v>
      </c>
      <c r="K24" s="40" t="n">
        <v>6</v>
      </c>
      <c r="L24" s="40" t="n">
        <v>2</v>
      </c>
      <c r="M24" s="40" t="n">
        <v>2</v>
      </c>
      <c r="N24" s="40" t="n">
        <v>6</v>
      </c>
      <c r="O24" s="41" t="n">
        <v>27</v>
      </c>
    </row>
    <row r="25" customFormat="false" ht="15.6" hidden="false" customHeight="true" outlineLevel="0" collapsed="false">
      <c r="A25" s="36"/>
      <c r="B25" s="46"/>
      <c r="C25" s="26" t="n">
        <f aca="false">C24*100/$C24</f>
        <v>100</v>
      </c>
      <c r="D25" s="26" t="n">
        <f aca="false">D24*100/$C24</f>
        <v>93.75</v>
      </c>
      <c r="E25" s="35" t="s">
        <v>35</v>
      </c>
      <c r="F25" s="35" t="s">
        <v>35</v>
      </c>
      <c r="G25" s="35" t="s">
        <v>35</v>
      </c>
      <c r="H25" s="35" t="s">
        <v>35</v>
      </c>
      <c r="I25" s="27" t="n">
        <f aca="false">I24*100/$C24</f>
        <v>2.08333333333333</v>
      </c>
      <c r="J25" s="27" t="n">
        <f aca="false">J24*100/$C24</f>
        <v>2.08333333333333</v>
      </c>
      <c r="K25" s="27" t="n">
        <f aca="false">K24*100/$C24</f>
        <v>12.5</v>
      </c>
      <c r="L25" s="27" t="n">
        <f aca="false">L24*100/$C24</f>
        <v>4.16666666666667</v>
      </c>
      <c r="M25" s="27" t="n">
        <f aca="false">M24*100/$C24</f>
        <v>4.16666666666667</v>
      </c>
      <c r="N25" s="27" t="n">
        <f aca="false">N24*100/$C24</f>
        <v>12.5</v>
      </c>
      <c r="O25" s="28" t="n">
        <f aca="false">O24*100/$C24</f>
        <v>56.25</v>
      </c>
    </row>
    <row r="26" s="3" customFormat="true" ht="16.5" hidden="false" customHeight="true" outlineLevel="0" collapsed="false">
      <c r="A26" s="47" t="s">
        <v>6</v>
      </c>
      <c r="B26" s="47"/>
      <c r="C26" s="48" t="n">
        <v>859</v>
      </c>
      <c r="D26" s="49" t="n">
        <v>828</v>
      </c>
      <c r="E26" s="50" t="n">
        <v>16</v>
      </c>
      <c r="F26" s="51" t="n">
        <v>11</v>
      </c>
      <c r="G26" s="51" t="n">
        <v>25</v>
      </c>
      <c r="H26" s="51" t="n">
        <v>44</v>
      </c>
      <c r="I26" s="51" t="n">
        <v>36</v>
      </c>
      <c r="J26" s="51" t="n">
        <v>66</v>
      </c>
      <c r="K26" s="51" t="n">
        <v>65</v>
      </c>
      <c r="L26" s="51" t="n">
        <v>75</v>
      </c>
      <c r="M26" s="51" t="n">
        <v>69</v>
      </c>
      <c r="N26" s="51" t="n">
        <v>77</v>
      </c>
      <c r="O26" s="52" t="n">
        <v>344</v>
      </c>
    </row>
    <row r="27" s="3" customFormat="true" ht="16.5" hidden="false" customHeight="true" outlineLevel="0" collapsed="false">
      <c r="A27" s="47"/>
      <c r="B27" s="47"/>
      <c r="C27" s="53" t="n">
        <f aca="false">C26*100/$C26</f>
        <v>100</v>
      </c>
      <c r="D27" s="53" t="n">
        <f aca="false">D26*100/$C26</f>
        <v>96.3911525029104</v>
      </c>
      <c r="E27" s="54" t="n">
        <f aca="false">E26*100/$C26</f>
        <v>1.86263096623981</v>
      </c>
      <c r="F27" s="54" t="n">
        <f aca="false">F26*100/$C26</f>
        <v>1.28055878928987</v>
      </c>
      <c r="G27" s="54" t="n">
        <f aca="false">G26*100/$C26</f>
        <v>2.91036088474971</v>
      </c>
      <c r="H27" s="54" t="n">
        <f aca="false">H26*100/$C26</f>
        <v>5.12223515715949</v>
      </c>
      <c r="I27" s="54" t="n">
        <f aca="false">I26*100/$C26</f>
        <v>4.19091967403958</v>
      </c>
      <c r="J27" s="54" t="n">
        <f aca="false">J26*100/$C26</f>
        <v>7.68335273573923</v>
      </c>
      <c r="K27" s="54" t="n">
        <f aca="false">K26*100/$C26</f>
        <v>7.56693830034924</v>
      </c>
      <c r="L27" s="54" t="n">
        <f aca="false">L26*100/$C26</f>
        <v>8.73108265424913</v>
      </c>
      <c r="M27" s="54" t="n">
        <f aca="false">M26*100/$C26</f>
        <v>8.0325960419092</v>
      </c>
      <c r="N27" s="54" t="n">
        <f aca="false">N26*100/$C26</f>
        <v>8.9639115250291</v>
      </c>
      <c r="O27" s="55" t="n">
        <f aca="false">O26*100/$C26</f>
        <v>40.046565774156</v>
      </c>
    </row>
    <row r="28" customFormat="false" ht="27.2" hidden="false" customHeight="true" outlineLevel="0" collapsed="false">
      <c r="A28" s="56"/>
    </row>
    <row r="29" customFormat="false" ht="27.2" hidden="false" customHeight="true" outlineLevel="0" collapsed="false">
      <c r="A29" s="57" t="s">
        <v>43</v>
      </c>
    </row>
  </sheetData>
  <mergeCells count="35"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747916666666667" right="0.129861111111111" top="1.18125" bottom="0.7875" header="0.511811023622047" footer="0.511811023622047"/>
  <pageSetup paperSize="9" scale="96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04:49:48Z</cp:lastPrinted>
  <dcterms:modified xsi:type="dcterms:W3CDTF">2004-09-13T02:26:43Z</dcterms:modified>
  <cp:revision>0</cp:revision>
  <dc:subject/>
  <dc:title/>
</cp:coreProperties>
</file>