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5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จำนวนครัวเรือนที่รอใช้น้ำฝนอย่างเดียวเพื่อทำการเกษตร </t>
    </r>
  </si>
  <si>
    <r>
      <rPr>
        <b val="true"/>
        <sz val="16"/>
        <rFont val="Noto Sans Devanagari"/>
        <family val="2"/>
      </rPr>
      <t xml:space="preserve">                  และอำเภอ  จังหวัดเพชรบูรณ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7 </t>
    </r>
  </si>
  <si>
    <t xml:space="preserve">ลำดับที่</t>
  </si>
  <si>
    <t xml:space="preserve">อำเภอ</t>
  </si>
  <si>
    <t xml:space="preserve">จำนวน      หมู่บ้าน    ทั้งสิ้น</t>
  </si>
  <si>
    <t xml:space="preserve">จำนวนครัวเรือนที่รอใช้น้ำฝนอย่างเดียวเพื่อทำการเกษตร</t>
  </si>
  <si>
    <t xml:space="preserve">รวม</t>
  </si>
  <si>
    <t xml:space="preserve">1 - 9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90 - 99</t>
  </si>
  <si>
    <r>
      <rPr>
        <b val="true"/>
        <sz val="13"/>
        <rFont val="Noto Sans Devanagari"/>
        <family val="2"/>
      </rPr>
      <t xml:space="preserve">ตั้งแต่</t>
    </r>
    <r>
      <rPr>
        <b val="true"/>
        <sz val="13"/>
        <rFont val="AngsanaUPC"/>
        <family val="1"/>
        <charset val="222"/>
      </rPr>
      <t xml:space="preserve">100       </t>
    </r>
    <r>
      <rPr>
        <b val="true"/>
        <sz val="13"/>
        <rFont val="Noto Sans Devanagari"/>
        <family val="2"/>
      </rPr>
      <t xml:space="preserve">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เมืองเพชรบูรณ์</t>
  </si>
  <si>
    <t xml:space="preserve">ชนแดน</t>
  </si>
  <si>
    <t xml:space="preserve">หล่มสัก</t>
  </si>
  <si>
    <t xml:space="preserve">-</t>
  </si>
  <si>
    <t xml:space="preserve">หล่มเก่า</t>
  </si>
  <si>
    <t xml:space="preserve">วิเชียรบุรี</t>
  </si>
  <si>
    <t xml:space="preserve">ศรีเทพ</t>
  </si>
  <si>
    <t xml:space="preserve">หนองไผ่</t>
  </si>
  <si>
    <t xml:space="preserve">บึงสามพัน</t>
  </si>
  <si>
    <t xml:space="preserve">น้ำหนาว</t>
  </si>
  <si>
    <t xml:space="preserve">วังโป่ง</t>
  </si>
  <si>
    <t xml:space="preserve">เขาค้อ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</t>
    </r>
  </si>
  <si>
    <t xml:space="preserve">จังหวัดเพชรบูรณ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\)"/>
    <numFmt numFmtId="166" formatCode="_-\฿* #,##0_-;&quot;-฿&quot;* #,##0_-;_-\฿* \-_-;_-@_-"/>
    <numFmt numFmtId="167" formatCode="\(0.00\)"/>
    <numFmt numFmtId="168" formatCode="0.00"/>
    <numFmt numFmtId="169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:B2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12.99"/>
    <col collapsed="false" customWidth="true" hidden="false" outlineLevel="0" max="3" min="3" style="1" width="8.99"/>
    <col collapsed="false" customWidth="true" hidden="false" outlineLevel="0" max="15" min="4" style="1" width="5.85"/>
    <col collapsed="false" customWidth="false" hidden="false" outlineLevel="0" max="257" min="16" style="1" width="9.14"/>
  </cols>
  <sheetData>
    <row r="1" s="2" customFormat="true" ht="27.2" hidden="false" customHeight="true" outlineLevel="0" collapsed="false">
      <c r="A1" s="2" t="s">
        <v>0</v>
      </c>
    </row>
    <row r="2" s="2" customFormat="true" ht="27.2" hidden="false" customHeight="true" outlineLevel="0" collapsed="false">
      <c r="A2" s="2" t="s">
        <v>1</v>
      </c>
    </row>
    <row r="3" customFormat="false" ht="12" hidden="false" customHeight="true" outlineLevel="0" collapsed="false">
      <c r="A3" s="3"/>
    </row>
    <row r="4" s="7" customFormat="true" ht="24.75" hidden="false" customHeight="true" outlineLevel="0" collapsed="false">
      <c r="A4" s="4" t="s">
        <v>2</v>
      </c>
      <c r="B4" s="5" t="s">
        <v>3</v>
      </c>
      <c r="C4" s="6" t="s">
        <v>4</v>
      </c>
      <c r="D4" s="4" t="s">
        <v>5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7" customFormat="true" ht="30.75" hidden="false" customHeight="true" outlineLevel="0" collapsed="false">
      <c r="A5" s="4"/>
      <c r="B5" s="5"/>
      <c r="C5" s="6"/>
      <c r="D5" s="4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  <c r="J5" s="8" t="s">
        <v>12</v>
      </c>
      <c r="K5" s="8" t="s">
        <v>13</v>
      </c>
      <c r="L5" s="8" t="s">
        <v>14</v>
      </c>
      <c r="M5" s="8" t="s">
        <v>15</v>
      </c>
      <c r="N5" s="8" t="s">
        <v>16</v>
      </c>
      <c r="O5" s="6" t="s">
        <v>17</v>
      </c>
    </row>
    <row r="6" s="7" customFormat="true" ht="35.25" hidden="false" customHeight="true" outlineLevel="0" collapsed="false">
      <c r="A6" s="4"/>
      <c r="B6" s="5"/>
      <c r="C6" s="6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6"/>
    </row>
    <row r="7" s="12" customFormat="true" ht="12" hidden="false" customHeight="true" outlineLevel="0" collapsed="false">
      <c r="A7" s="9" t="s">
        <v>18</v>
      </c>
      <c r="B7" s="10" t="s">
        <v>19</v>
      </c>
      <c r="C7" s="11" t="s">
        <v>20</v>
      </c>
      <c r="D7" s="11" t="s">
        <v>21</v>
      </c>
      <c r="E7" s="11" t="s">
        <v>22</v>
      </c>
      <c r="F7" s="11" t="s">
        <v>23</v>
      </c>
      <c r="G7" s="11" t="s">
        <v>24</v>
      </c>
      <c r="H7" s="11" t="s">
        <v>25</v>
      </c>
      <c r="I7" s="10" t="s">
        <v>26</v>
      </c>
      <c r="J7" s="10" t="s">
        <v>27</v>
      </c>
      <c r="K7" s="11" t="s">
        <v>28</v>
      </c>
      <c r="L7" s="11" t="s">
        <v>29</v>
      </c>
      <c r="M7" s="11" t="s">
        <v>30</v>
      </c>
      <c r="N7" s="11" t="s">
        <v>31</v>
      </c>
      <c r="O7" s="11" t="s">
        <v>32</v>
      </c>
    </row>
    <row r="8" s="17" customFormat="true" ht="20.1" hidden="false" customHeight="true" outlineLevel="0" collapsed="false">
      <c r="A8" s="13" t="n">
        <v>1</v>
      </c>
      <c r="B8" s="14" t="s">
        <v>33</v>
      </c>
      <c r="C8" s="15" t="n">
        <v>200</v>
      </c>
      <c r="D8" s="16" t="n">
        <v>109</v>
      </c>
      <c r="E8" s="16" t="n">
        <v>7</v>
      </c>
      <c r="F8" s="16" t="n">
        <v>9</v>
      </c>
      <c r="G8" s="16" t="n">
        <v>5</v>
      </c>
      <c r="H8" s="16" t="n">
        <v>9</v>
      </c>
      <c r="I8" s="16" t="n">
        <v>4</v>
      </c>
      <c r="J8" s="16" t="n">
        <v>10</v>
      </c>
      <c r="K8" s="16" t="n">
        <v>8</v>
      </c>
      <c r="L8" s="16" t="n">
        <v>7</v>
      </c>
      <c r="M8" s="16" t="n">
        <v>5</v>
      </c>
      <c r="N8" s="16" t="n">
        <v>2</v>
      </c>
      <c r="O8" s="16" t="n">
        <v>43</v>
      </c>
    </row>
    <row r="9" s="17" customFormat="true" ht="20.1" hidden="false" customHeight="true" outlineLevel="0" collapsed="false">
      <c r="A9" s="13"/>
      <c r="B9" s="14"/>
      <c r="C9" s="18" t="n">
        <f aca="false">C8/$C$8*100</f>
        <v>100</v>
      </c>
      <c r="D9" s="19" t="n">
        <f aca="false">D8/$C$8*100</f>
        <v>54.5</v>
      </c>
      <c r="E9" s="19" t="n">
        <f aca="false">E8/$C$8*100</f>
        <v>3.5</v>
      </c>
      <c r="F9" s="19" t="n">
        <f aca="false">F8/$C$8*100</f>
        <v>4.5</v>
      </c>
      <c r="G9" s="19" t="n">
        <f aca="false">G8/$C$8*100</f>
        <v>2.5</v>
      </c>
      <c r="H9" s="19" t="n">
        <f aca="false">H8/$C$8*100</f>
        <v>4.5</v>
      </c>
      <c r="I9" s="19" t="n">
        <f aca="false">I8/$C$8*100</f>
        <v>2</v>
      </c>
      <c r="J9" s="19" t="n">
        <f aca="false">J8/$C$8*100</f>
        <v>5</v>
      </c>
      <c r="K9" s="19" t="n">
        <f aca="false">K8/$C$8*100</f>
        <v>4</v>
      </c>
      <c r="L9" s="19" t="n">
        <f aca="false">L8/$C$8*100</f>
        <v>3.5</v>
      </c>
      <c r="M9" s="19" t="n">
        <f aca="false">M8/$C$8*100</f>
        <v>2.5</v>
      </c>
      <c r="N9" s="19" t="n">
        <f aca="false">N8/$C$8*100</f>
        <v>1</v>
      </c>
      <c r="O9" s="19" t="n">
        <f aca="false">O8/$C$8*100</f>
        <v>21.5</v>
      </c>
      <c r="P9" s="20"/>
    </row>
    <row r="10" s="17" customFormat="true" ht="20.1" hidden="false" customHeight="true" outlineLevel="0" collapsed="false">
      <c r="A10" s="21" t="n">
        <v>2</v>
      </c>
      <c r="B10" s="22" t="s">
        <v>34</v>
      </c>
      <c r="C10" s="23" t="n">
        <v>125</v>
      </c>
      <c r="D10" s="24" t="n">
        <v>109</v>
      </c>
      <c r="E10" s="24" t="n">
        <v>3</v>
      </c>
      <c r="F10" s="24" t="n">
        <v>13</v>
      </c>
      <c r="G10" s="24" t="n">
        <v>9</v>
      </c>
      <c r="H10" s="24" t="n">
        <v>9</v>
      </c>
      <c r="I10" s="24" t="n">
        <v>9</v>
      </c>
      <c r="J10" s="24" t="n">
        <v>11</v>
      </c>
      <c r="K10" s="24" t="n">
        <v>11</v>
      </c>
      <c r="L10" s="24" t="n">
        <v>9</v>
      </c>
      <c r="M10" s="24" t="n">
        <v>5</v>
      </c>
      <c r="N10" s="24" t="n">
        <v>8</v>
      </c>
      <c r="O10" s="24" t="n">
        <v>22</v>
      </c>
    </row>
    <row r="11" s="17" customFormat="true" ht="20.1" hidden="false" customHeight="true" outlineLevel="0" collapsed="false">
      <c r="A11" s="21"/>
      <c r="B11" s="22"/>
      <c r="C11" s="25" t="n">
        <f aca="false">C10/$C$10*100</f>
        <v>100</v>
      </c>
      <c r="D11" s="26" t="n">
        <f aca="false">D10/$C$10*100</f>
        <v>87.2</v>
      </c>
      <c r="E11" s="26" t="n">
        <f aca="false">E10/$C$10*100</f>
        <v>2.4</v>
      </c>
      <c r="F11" s="26" t="n">
        <f aca="false">F10/$C$10*100</f>
        <v>10.4</v>
      </c>
      <c r="G11" s="26" t="n">
        <f aca="false">G10/$C$10*100</f>
        <v>7.2</v>
      </c>
      <c r="H11" s="26" t="n">
        <f aca="false">H10/$C$10*100</f>
        <v>7.2</v>
      </c>
      <c r="I11" s="26" t="n">
        <f aca="false">I10/$C$10*100</f>
        <v>7.2</v>
      </c>
      <c r="J11" s="26" t="n">
        <f aca="false">J10/$C$10*100</f>
        <v>8.8</v>
      </c>
      <c r="K11" s="26" t="n">
        <f aca="false">K10/$C$10*100</f>
        <v>8.8</v>
      </c>
      <c r="L11" s="26" t="n">
        <f aca="false">L10/$C$10*100</f>
        <v>7.2</v>
      </c>
      <c r="M11" s="26" t="n">
        <f aca="false">M10/$C$10*100</f>
        <v>4</v>
      </c>
      <c r="N11" s="26" t="n">
        <f aca="false">N10/$C$10*100</f>
        <v>6.4</v>
      </c>
      <c r="O11" s="26" t="n">
        <f aca="false">O10/$C$10*100</f>
        <v>17.6</v>
      </c>
    </row>
    <row r="12" s="17" customFormat="true" ht="20.1" hidden="false" customHeight="true" outlineLevel="0" collapsed="false">
      <c r="A12" s="27" t="n">
        <v>3</v>
      </c>
      <c r="B12" s="28" t="s">
        <v>35</v>
      </c>
      <c r="C12" s="29" t="n">
        <v>242</v>
      </c>
      <c r="D12" s="30" t="n">
        <v>91</v>
      </c>
      <c r="E12" s="30" t="n">
        <v>11</v>
      </c>
      <c r="F12" s="30" t="n">
        <v>24</v>
      </c>
      <c r="G12" s="30" t="n">
        <v>13</v>
      </c>
      <c r="H12" s="30" t="n">
        <v>5</v>
      </c>
      <c r="I12" s="30" t="n">
        <v>5</v>
      </c>
      <c r="J12" s="30" t="n">
        <v>8</v>
      </c>
      <c r="K12" s="30" t="n">
        <v>5</v>
      </c>
      <c r="L12" s="30" t="n">
        <v>6</v>
      </c>
      <c r="M12" s="30" t="n">
        <v>3</v>
      </c>
      <c r="N12" s="30" t="s">
        <v>36</v>
      </c>
      <c r="O12" s="30" t="n">
        <v>11</v>
      </c>
    </row>
    <row r="13" s="17" customFormat="true" ht="20.1" hidden="false" customHeight="true" outlineLevel="0" collapsed="false">
      <c r="A13" s="27"/>
      <c r="B13" s="28"/>
      <c r="C13" s="18" t="n">
        <f aca="false">C12/$C$12*100</f>
        <v>100</v>
      </c>
      <c r="D13" s="19" t="n">
        <f aca="false">D12/$C$12*100</f>
        <v>37.603305785124</v>
      </c>
      <c r="E13" s="19" t="n">
        <f aca="false">E12/$C$12*100</f>
        <v>4.54545454545455</v>
      </c>
      <c r="F13" s="19" t="n">
        <v>9.92</v>
      </c>
      <c r="G13" s="19" t="n">
        <f aca="false">G12/$C$12*100</f>
        <v>5.37190082644628</v>
      </c>
      <c r="H13" s="19" t="n">
        <f aca="false">H12/$C$12*100</f>
        <v>2.06611570247934</v>
      </c>
      <c r="I13" s="19" t="n">
        <f aca="false">I12/$C$12*100</f>
        <v>2.06611570247934</v>
      </c>
      <c r="J13" s="19" t="n">
        <f aca="false">J12/$C$12*100</f>
        <v>3.30578512396694</v>
      </c>
      <c r="K13" s="19" t="n">
        <f aca="false">K12/$C$12*100</f>
        <v>2.06611570247934</v>
      </c>
      <c r="L13" s="19" t="n">
        <f aca="false">L12/$C$12*100</f>
        <v>2.47933884297521</v>
      </c>
      <c r="M13" s="19" t="n">
        <f aca="false">M12/$C$12*100</f>
        <v>1.2396694214876</v>
      </c>
      <c r="N13" s="19" t="s">
        <v>36</v>
      </c>
      <c r="O13" s="19" t="n">
        <f aca="false">O12/$C$12*100</f>
        <v>4.54545454545455</v>
      </c>
    </row>
    <row r="14" s="17" customFormat="true" ht="20.1" hidden="false" customHeight="true" outlineLevel="0" collapsed="false">
      <c r="A14" s="21" t="n">
        <v>4</v>
      </c>
      <c r="B14" s="22" t="s">
        <v>37</v>
      </c>
      <c r="C14" s="23" t="n">
        <v>93</v>
      </c>
      <c r="D14" s="24" t="n">
        <v>60</v>
      </c>
      <c r="E14" s="24" t="n">
        <v>2</v>
      </c>
      <c r="F14" s="24" t="n">
        <v>2</v>
      </c>
      <c r="G14" s="24" t="n">
        <v>7</v>
      </c>
      <c r="H14" s="24" t="n">
        <v>7</v>
      </c>
      <c r="I14" s="24" t="n">
        <v>5</v>
      </c>
      <c r="J14" s="24" t="n">
        <v>8</v>
      </c>
      <c r="K14" s="24" t="n">
        <v>4</v>
      </c>
      <c r="L14" s="24" t="n">
        <v>7</v>
      </c>
      <c r="M14" s="24" t="n">
        <v>3</v>
      </c>
      <c r="N14" s="24" t="n">
        <v>2</v>
      </c>
      <c r="O14" s="24" t="n">
        <v>13</v>
      </c>
    </row>
    <row r="15" s="17" customFormat="true" ht="20.1" hidden="false" customHeight="true" outlineLevel="0" collapsed="false">
      <c r="A15" s="21"/>
      <c r="B15" s="22"/>
      <c r="C15" s="25" t="n">
        <f aca="false">C14/$C$14*100</f>
        <v>100</v>
      </c>
      <c r="D15" s="26" t="n">
        <f aca="false">D14/$C$14*100</f>
        <v>64.5161290322581</v>
      </c>
      <c r="E15" s="26" t="n">
        <f aca="false">E14/$C$14*100</f>
        <v>2.1505376344086</v>
      </c>
      <c r="F15" s="26" t="n">
        <v>2.15</v>
      </c>
      <c r="G15" s="26" t="n">
        <f aca="false">G14/$C$14*100</f>
        <v>7.52688172043011</v>
      </c>
      <c r="H15" s="26" t="n">
        <f aca="false">H14/$C$14*100</f>
        <v>7.52688172043011</v>
      </c>
      <c r="I15" s="26" t="n">
        <f aca="false">I14/$C$14*100</f>
        <v>5.37634408602151</v>
      </c>
      <c r="J15" s="26" t="n">
        <f aca="false">J14/$C$14*100</f>
        <v>8.60215053763441</v>
      </c>
      <c r="K15" s="26" t="n">
        <f aca="false">K14/$C$14*100</f>
        <v>4.30107526881721</v>
      </c>
      <c r="L15" s="26" t="n">
        <f aca="false">L14/$C$14*100</f>
        <v>7.52688172043011</v>
      </c>
      <c r="M15" s="26" t="n">
        <f aca="false">M14/$C$14*100</f>
        <v>3.2258064516129</v>
      </c>
      <c r="N15" s="26" t="n">
        <f aca="false">N14/$C$14*100</f>
        <v>2.1505376344086</v>
      </c>
      <c r="O15" s="26" t="n">
        <f aca="false">O14/$C$14*100</f>
        <v>13.9784946236559</v>
      </c>
      <c r="P15" s="20"/>
    </row>
    <row r="16" s="17" customFormat="true" ht="20.1" hidden="false" customHeight="true" outlineLevel="0" collapsed="false">
      <c r="A16" s="27" t="n">
        <v>5</v>
      </c>
      <c r="B16" s="28" t="s">
        <v>38</v>
      </c>
      <c r="C16" s="29" t="n">
        <v>173</v>
      </c>
      <c r="D16" s="30" t="n">
        <v>157</v>
      </c>
      <c r="E16" s="30" t="n">
        <v>16</v>
      </c>
      <c r="F16" s="30" t="n">
        <v>6</v>
      </c>
      <c r="G16" s="30" t="n">
        <v>7</v>
      </c>
      <c r="H16" s="30" t="n">
        <v>10</v>
      </c>
      <c r="I16" s="30" t="n">
        <v>8</v>
      </c>
      <c r="J16" s="30" t="n">
        <v>15</v>
      </c>
      <c r="K16" s="30" t="n">
        <v>14</v>
      </c>
      <c r="L16" s="30" t="n">
        <v>8</v>
      </c>
      <c r="M16" s="30" t="n">
        <v>10</v>
      </c>
      <c r="N16" s="30" t="n">
        <v>12</v>
      </c>
      <c r="O16" s="30" t="n">
        <v>51</v>
      </c>
    </row>
    <row r="17" s="17" customFormat="true" ht="20.1" hidden="false" customHeight="true" outlineLevel="0" collapsed="false">
      <c r="A17" s="27"/>
      <c r="B17" s="28"/>
      <c r="C17" s="18" t="n">
        <f aca="false">C16/$C$16*100</f>
        <v>100</v>
      </c>
      <c r="D17" s="19" t="n">
        <f aca="false">D16/$C$16*100</f>
        <v>90.7514450867052</v>
      </c>
      <c r="E17" s="19" t="n">
        <f aca="false">E16/$C$16*100</f>
        <v>9.2485549132948</v>
      </c>
      <c r="F17" s="19" t="n">
        <v>3.47</v>
      </c>
      <c r="G17" s="19" t="n">
        <f aca="false">G16/$C$16*100</f>
        <v>4.04624277456647</v>
      </c>
      <c r="H17" s="19" t="n">
        <f aca="false">H16/$C$16*100</f>
        <v>5.78034682080925</v>
      </c>
      <c r="I17" s="19" t="n">
        <f aca="false">I16/$C$16*100</f>
        <v>4.6242774566474</v>
      </c>
      <c r="J17" s="19" t="n">
        <f aca="false">J16/$C$16*100</f>
        <v>8.67052023121387</v>
      </c>
      <c r="K17" s="19" t="n">
        <f aca="false">K16/$C$16*100</f>
        <v>8.09248554913295</v>
      </c>
      <c r="L17" s="19" t="n">
        <f aca="false">L16/$C$16*100</f>
        <v>4.6242774566474</v>
      </c>
      <c r="M17" s="19" t="n">
        <f aca="false">M16/$C$16*100</f>
        <v>5.78034682080925</v>
      </c>
      <c r="N17" s="19" t="n">
        <f aca="false">N16/$C$16*100</f>
        <v>6.9364161849711</v>
      </c>
      <c r="O17" s="19" t="n">
        <f aca="false">O16/$C$16*100</f>
        <v>29.4797687861272</v>
      </c>
    </row>
    <row r="18" s="17" customFormat="true" ht="20.1" hidden="false" customHeight="true" outlineLevel="0" collapsed="false">
      <c r="A18" s="21" t="n">
        <v>6</v>
      </c>
      <c r="B18" s="22" t="s">
        <v>39</v>
      </c>
      <c r="C18" s="23" t="n">
        <v>99</v>
      </c>
      <c r="D18" s="24" t="n">
        <v>88</v>
      </c>
      <c r="E18" s="24" t="n">
        <v>1</v>
      </c>
      <c r="F18" s="24" t="n">
        <v>3</v>
      </c>
      <c r="G18" s="24" t="s">
        <v>36</v>
      </c>
      <c r="H18" s="24" t="n">
        <v>8</v>
      </c>
      <c r="I18" s="24" t="n">
        <v>7</v>
      </c>
      <c r="J18" s="24" t="n">
        <v>3</v>
      </c>
      <c r="K18" s="24" t="n">
        <v>4</v>
      </c>
      <c r="L18" s="24" t="n">
        <v>4</v>
      </c>
      <c r="M18" s="24" t="n">
        <v>6</v>
      </c>
      <c r="N18" s="24" t="n">
        <v>7</v>
      </c>
      <c r="O18" s="24" t="n">
        <v>45</v>
      </c>
    </row>
    <row r="19" s="17" customFormat="true" ht="20.1" hidden="false" customHeight="true" outlineLevel="0" collapsed="false">
      <c r="A19" s="21"/>
      <c r="B19" s="22"/>
      <c r="C19" s="25" t="n">
        <f aca="false">C18/$C$18*100</f>
        <v>100</v>
      </c>
      <c r="D19" s="26" t="n">
        <f aca="false">D18/$C$18*100</f>
        <v>88.8888888888889</v>
      </c>
      <c r="E19" s="26" t="n">
        <f aca="false">E18/$C$18*100</f>
        <v>1.01010101010101</v>
      </c>
      <c r="F19" s="26" t="n">
        <v>3.03</v>
      </c>
      <c r="G19" s="26" t="s">
        <v>36</v>
      </c>
      <c r="H19" s="26" t="n">
        <f aca="false">H18/$C$18*100</f>
        <v>8.08080808080808</v>
      </c>
      <c r="I19" s="26" t="n">
        <f aca="false">I18/$C$18*100</f>
        <v>7.07070707070707</v>
      </c>
      <c r="J19" s="26" t="n">
        <f aca="false">J18/$C$18*100</f>
        <v>3.03030303030303</v>
      </c>
      <c r="K19" s="26" t="n">
        <f aca="false">K18/$C$18*100</f>
        <v>4.04040404040404</v>
      </c>
      <c r="L19" s="26" t="n">
        <f aca="false">L18/$C$18*100</f>
        <v>4.04040404040404</v>
      </c>
      <c r="M19" s="26" t="n">
        <f aca="false">M18/$C$18*100</f>
        <v>6.06060606060606</v>
      </c>
      <c r="N19" s="26" t="n">
        <f aca="false">N18/$C$18*100</f>
        <v>7.07070707070707</v>
      </c>
      <c r="O19" s="26" t="n">
        <f aca="false">O18/$C$18*100</f>
        <v>45.4545454545455</v>
      </c>
    </row>
    <row r="20" s="17" customFormat="true" ht="20.1" hidden="false" customHeight="true" outlineLevel="0" collapsed="false">
      <c r="A20" s="27" t="n">
        <v>7</v>
      </c>
      <c r="B20" s="28" t="s">
        <v>40</v>
      </c>
      <c r="C20" s="29" t="n">
        <v>135</v>
      </c>
      <c r="D20" s="30" t="n">
        <v>118</v>
      </c>
      <c r="E20" s="30" t="n">
        <v>4</v>
      </c>
      <c r="F20" s="30" t="n">
        <v>9</v>
      </c>
      <c r="G20" s="30" t="n">
        <v>6</v>
      </c>
      <c r="H20" s="30" t="n">
        <v>10</v>
      </c>
      <c r="I20" s="30" t="n">
        <v>8</v>
      </c>
      <c r="J20" s="30" t="n">
        <v>6</v>
      </c>
      <c r="K20" s="30" t="n">
        <v>7</v>
      </c>
      <c r="L20" s="30" t="n">
        <v>4</v>
      </c>
      <c r="M20" s="30" t="n">
        <v>14</v>
      </c>
      <c r="N20" s="30" t="n">
        <v>4</v>
      </c>
      <c r="O20" s="30" t="n">
        <v>46</v>
      </c>
    </row>
    <row r="21" s="17" customFormat="true" ht="20.1" hidden="false" customHeight="true" outlineLevel="0" collapsed="false">
      <c r="A21" s="27"/>
      <c r="B21" s="28"/>
      <c r="C21" s="18" t="n">
        <f aca="false">C20/$C$20*100</f>
        <v>100</v>
      </c>
      <c r="D21" s="19" t="n">
        <f aca="false">D20/$C$20*100</f>
        <v>87.4074074074074</v>
      </c>
      <c r="E21" s="19" t="n">
        <f aca="false">E20/$C$20*100</f>
        <v>2.96296296296296</v>
      </c>
      <c r="F21" s="19" t="n">
        <f aca="false">F20/$C$20*100</f>
        <v>6.66666666666667</v>
      </c>
      <c r="G21" s="19" t="n">
        <f aca="false">G20/$C$20*100</f>
        <v>4.44444444444445</v>
      </c>
      <c r="H21" s="19" t="n">
        <f aca="false">H20/$C$20*100</f>
        <v>7.40740740740741</v>
      </c>
      <c r="I21" s="19" t="n">
        <f aca="false">I20/$C$20*100</f>
        <v>5.92592592592593</v>
      </c>
      <c r="J21" s="19" t="n">
        <f aca="false">J20/$C$20*100</f>
        <v>4.44444444444445</v>
      </c>
      <c r="K21" s="19" t="n">
        <f aca="false">K20/$C$20*100</f>
        <v>5.18518518518519</v>
      </c>
      <c r="L21" s="19" t="n">
        <f aca="false">L20/$C$20*100</f>
        <v>2.96296296296296</v>
      </c>
      <c r="M21" s="19" t="n">
        <f aca="false">M20/$C$20*100</f>
        <v>10.3703703703704</v>
      </c>
      <c r="N21" s="19" t="n">
        <f aca="false">N20/$C$20*100</f>
        <v>2.96296296296296</v>
      </c>
      <c r="O21" s="19" t="n">
        <f aca="false">O20/$C$20*100</f>
        <v>34.0740740740741</v>
      </c>
    </row>
    <row r="22" s="17" customFormat="true" ht="20.1" hidden="false" customHeight="true" outlineLevel="0" collapsed="false">
      <c r="A22" s="21" t="n">
        <v>8</v>
      </c>
      <c r="B22" s="22" t="s">
        <v>41</v>
      </c>
      <c r="C22" s="23" t="n">
        <v>116</v>
      </c>
      <c r="D22" s="24" t="n">
        <v>101</v>
      </c>
      <c r="E22" s="24" t="n">
        <v>6</v>
      </c>
      <c r="F22" s="24" t="s">
        <v>36</v>
      </c>
      <c r="G22" s="24" t="n">
        <v>14</v>
      </c>
      <c r="H22" s="24" t="n">
        <v>6</v>
      </c>
      <c r="I22" s="24" t="n">
        <v>10</v>
      </c>
      <c r="J22" s="24" t="n">
        <v>9</v>
      </c>
      <c r="K22" s="24" t="n">
        <v>15</v>
      </c>
      <c r="L22" s="24" t="n">
        <v>7</v>
      </c>
      <c r="M22" s="24" t="n">
        <v>10</v>
      </c>
      <c r="N22" s="24" t="n">
        <v>5</v>
      </c>
      <c r="O22" s="24" t="n">
        <v>19</v>
      </c>
    </row>
    <row r="23" s="17" customFormat="true" ht="20.1" hidden="false" customHeight="true" outlineLevel="0" collapsed="false">
      <c r="A23" s="21"/>
      <c r="B23" s="22"/>
      <c r="C23" s="25" t="n">
        <f aca="false">C22/$C$22*100</f>
        <v>100</v>
      </c>
      <c r="D23" s="26" t="n">
        <f aca="false">D22/$C$22*100</f>
        <v>87.0689655172414</v>
      </c>
      <c r="E23" s="26" t="n">
        <f aca="false">E22/$C$22*100</f>
        <v>5.17241379310345</v>
      </c>
      <c r="F23" s="26" t="s">
        <v>36</v>
      </c>
      <c r="G23" s="26" t="n">
        <f aca="false">G22/$C$22*100</f>
        <v>12.0689655172414</v>
      </c>
      <c r="H23" s="26" t="n">
        <f aca="false">H22/$C$22*100</f>
        <v>5.17241379310345</v>
      </c>
      <c r="I23" s="26" t="n">
        <f aca="false">I22/$C$22*100</f>
        <v>8.62068965517242</v>
      </c>
      <c r="J23" s="26" t="n">
        <f aca="false">J22/$C$22*100</f>
        <v>7.75862068965517</v>
      </c>
      <c r="K23" s="26" t="n">
        <f aca="false">K22/$C$22*100</f>
        <v>12.9310344827586</v>
      </c>
      <c r="L23" s="26" t="n">
        <f aca="false">L22/$C$22*100</f>
        <v>6.03448275862069</v>
      </c>
      <c r="M23" s="26" t="n">
        <f aca="false">M22/$C$22*100</f>
        <v>8.62068965517242</v>
      </c>
      <c r="N23" s="26" t="n">
        <f aca="false">N22/$C$22*100</f>
        <v>4.31034482758621</v>
      </c>
      <c r="O23" s="26" t="n">
        <f aca="false">O22/$C$22*100</f>
        <v>16.3793103448276</v>
      </c>
    </row>
    <row r="24" s="17" customFormat="true" ht="20.1" hidden="false" customHeight="true" outlineLevel="0" collapsed="false">
      <c r="A24" s="27" t="n">
        <v>9</v>
      </c>
      <c r="B24" s="28" t="s">
        <v>42</v>
      </c>
      <c r="C24" s="29" t="n">
        <v>30</v>
      </c>
      <c r="D24" s="30" t="n">
        <v>26</v>
      </c>
      <c r="E24" s="30" t="s">
        <v>36</v>
      </c>
      <c r="F24" s="30" t="s">
        <v>36</v>
      </c>
      <c r="G24" s="30" t="s">
        <v>36</v>
      </c>
      <c r="H24" s="30" t="s">
        <v>36</v>
      </c>
      <c r="I24" s="30" t="n">
        <v>1</v>
      </c>
      <c r="J24" s="30" t="s">
        <v>36</v>
      </c>
      <c r="K24" s="30" t="n">
        <v>4</v>
      </c>
      <c r="L24" s="30" t="n">
        <v>4</v>
      </c>
      <c r="M24" s="30" t="n">
        <v>1</v>
      </c>
      <c r="N24" s="30" t="n">
        <v>1</v>
      </c>
      <c r="O24" s="30" t="n">
        <v>15</v>
      </c>
    </row>
    <row r="25" s="17" customFormat="true" ht="20.1" hidden="false" customHeight="true" outlineLevel="0" collapsed="false">
      <c r="A25" s="27"/>
      <c r="B25" s="28"/>
      <c r="C25" s="18" t="n">
        <f aca="false">C24/$C$24*100</f>
        <v>100</v>
      </c>
      <c r="D25" s="19" t="n">
        <f aca="false">D24/$C$24*100</f>
        <v>86.6666666666667</v>
      </c>
      <c r="E25" s="19" t="s">
        <v>36</v>
      </c>
      <c r="F25" s="19" t="s">
        <v>36</v>
      </c>
      <c r="G25" s="19" t="s">
        <v>36</v>
      </c>
      <c r="H25" s="19" t="s">
        <v>36</v>
      </c>
      <c r="I25" s="19" t="n">
        <f aca="false">I24/$C$24*100</f>
        <v>3.33333333333333</v>
      </c>
      <c r="J25" s="19" t="s">
        <v>36</v>
      </c>
      <c r="K25" s="19" t="n">
        <f aca="false">K24/$C$24*100</f>
        <v>13.3333333333333</v>
      </c>
      <c r="L25" s="19" t="n">
        <f aca="false">L24/$C$24*100</f>
        <v>13.3333333333333</v>
      </c>
      <c r="M25" s="19" t="n">
        <f aca="false">M24/$C$24*100</f>
        <v>3.33333333333333</v>
      </c>
      <c r="N25" s="19" t="n">
        <f aca="false">N24/$C$24*100</f>
        <v>3.33333333333333</v>
      </c>
      <c r="O25" s="19" t="n">
        <f aca="false">O24/$C$24*100</f>
        <v>50</v>
      </c>
    </row>
    <row r="26" s="17" customFormat="true" ht="20.1" hidden="false" customHeight="true" outlineLevel="0" collapsed="false">
      <c r="A26" s="21" t="n">
        <v>10</v>
      </c>
      <c r="B26" s="22" t="s">
        <v>43</v>
      </c>
      <c r="C26" s="23" t="n">
        <v>58</v>
      </c>
      <c r="D26" s="24" t="n">
        <v>46</v>
      </c>
      <c r="E26" s="24" t="n">
        <v>5</v>
      </c>
      <c r="F26" s="24" t="n">
        <v>7</v>
      </c>
      <c r="G26" s="24" t="n">
        <v>3</v>
      </c>
      <c r="H26" s="24" t="n">
        <v>10</v>
      </c>
      <c r="I26" s="24" t="n">
        <v>1</v>
      </c>
      <c r="J26" s="24" t="n">
        <v>3</v>
      </c>
      <c r="K26" s="24" t="n">
        <v>5</v>
      </c>
      <c r="L26" s="24" t="n">
        <v>1</v>
      </c>
      <c r="M26" s="24" t="n">
        <v>6</v>
      </c>
      <c r="N26" s="24" t="s">
        <v>36</v>
      </c>
      <c r="O26" s="24" t="n">
        <v>5</v>
      </c>
    </row>
    <row r="27" s="17" customFormat="true" ht="20.1" hidden="false" customHeight="true" outlineLevel="0" collapsed="false">
      <c r="A27" s="21"/>
      <c r="B27" s="22"/>
      <c r="C27" s="25" t="n">
        <f aca="false">C26/$C$26*100</f>
        <v>100</v>
      </c>
      <c r="D27" s="26" t="n">
        <f aca="false">D26/$C$26*100</f>
        <v>79.3103448275862</v>
      </c>
      <c r="E27" s="26" t="n">
        <f aca="false">E26/$C$26*100</f>
        <v>8.62068965517242</v>
      </c>
      <c r="F27" s="26" t="n">
        <f aca="false">F26/$C$26*100</f>
        <v>12.0689655172414</v>
      </c>
      <c r="G27" s="26" t="n">
        <f aca="false">G26/$C$26*100</f>
        <v>5.17241379310345</v>
      </c>
      <c r="H27" s="26" t="n">
        <f aca="false">H26/$C$26*100</f>
        <v>17.2413793103448</v>
      </c>
      <c r="I27" s="26" t="n">
        <f aca="false">I26/$C$26*100</f>
        <v>1.72413793103448</v>
      </c>
      <c r="J27" s="26" t="n">
        <f aca="false">J26/$C$26*100</f>
        <v>5.17241379310345</v>
      </c>
      <c r="K27" s="26" t="n">
        <f aca="false">K26/$C$26*100</f>
        <v>8.62068965517242</v>
      </c>
      <c r="L27" s="26" t="n">
        <f aca="false">L26/$C$26*100</f>
        <v>1.72413793103448</v>
      </c>
      <c r="M27" s="26" t="n">
        <f aca="false">M26/$C$26*100</f>
        <v>10.3448275862069</v>
      </c>
      <c r="N27" s="26" t="s">
        <v>36</v>
      </c>
      <c r="O27" s="26" t="n">
        <f aca="false">O26/$C$26*100</f>
        <v>8.62068965517242</v>
      </c>
    </row>
    <row r="28" s="17" customFormat="true" ht="20.1" hidden="false" customHeight="true" outlineLevel="0" collapsed="false">
      <c r="A28" s="27" t="n">
        <v>11</v>
      </c>
      <c r="B28" s="31" t="s">
        <v>44</v>
      </c>
      <c r="C28" s="29" t="n">
        <v>72</v>
      </c>
      <c r="D28" s="30" t="n">
        <v>53</v>
      </c>
      <c r="E28" s="30" t="n">
        <v>12</v>
      </c>
      <c r="F28" s="30" t="n">
        <v>6</v>
      </c>
      <c r="G28" s="30" t="n">
        <v>7</v>
      </c>
      <c r="H28" s="30" t="n">
        <v>10</v>
      </c>
      <c r="I28" s="30" t="s">
        <v>36</v>
      </c>
      <c r="J28" s="30" t="n">
        <v>3</v>
      </c>
      <c r="K28" s="30" t="n">
        <v>2</v>
      </c>
      <c r="L28" s="30" t="s">
        <v>36</v>
      </c>
      <c r="M28" s="30" t="n">
        <v>1</v>
      </c>
      <c r="N28" s="30" t="s">
        <v>36</v>
      </c>
      <c r="O28" s="30" t="n">
        <v>12</v>
      </c>
    </row>
    <row r="29" s="17" customFormat="true" ht="20.1" hidden="false" customHeight="true" outlineLevel="0" collapsed="false">
      <c r="A29" s="32"/>
      <c r="B29" s="31"/>
      <c r="C29" s="33" t="n">
        <f aca="false">C28/$C$28*100</f>
        <v>100</v>
      </c>
      <c r="D29" s="34" t="n">
        <f aca="false">D28/$C$28*100</f>
        <v>73.6111111111111</v>
      </c>
      <c r="E29" s="34" t="n">
        <f aca="false">E28/$C$28*100</f>
        <v>16.6666666666667</v>
      </c>
      <c r="F29" s="34" t="n">
        <f aca="false">F28/$C$28*100</f>
        <v>8.33333333333333</v>
      </c>
      <c r="G29" s="34" t="n">
        <f aca="false">G28/$C$28*100</f>
        <v>9.72222222222222</v>
      </c>
      <c r="H29" s="34" t="n">
        <f aca="false">H28/$C$28*100</f>
        <v>13.8888888888889</v>
      </c>
      <c r="I29" s="34" t="s">
        <v>36</v>
      </c>
      <c r="J29" s="34" t="n">
        <f aca="false">J28/$C$28*100</f>
        <v>4.16666666666667</v>
      </c>
      <c r="K29" s="34" t="n">
        <f aca="false">K28/$C$28*100</f>
        <v>2.77777777777778</v>
      </c>
      <c r="L29" s="34" t="s">
        <v>36</v>
      </c>
      <c r="M29" s="34" t="n">
        <f aca="false">M28/$C$28*100</f>
        <v>1.38888888888889</v>
      </c>
      <c r="N29" s="34" t="s">
        <v>36</v>
      </c>
      <c r="O29" s="34" t="n">
        <f aca="false">O28/$C$28*100</f>
        <v>16.6666666666667</v>
      </c>
    </row>
    <row r="30" s="17" customFormat="true" ht="20.1" hidden="false" customHeight="true" outlineLevel="0" collapsed="false">
      <c r="A30" s="35" t="s">
        <v>6</v>
      </c>
      <c r="B30" s="35"/>
      <c r="C30" s="36" t="n">
        <v>1343</v>
      </c>
      <c r="D30" s="37" t="n">
        <v>958</v>
      </c>
      <c r="E30" s="37" t="n">
        <v>67</v>
      </c>
      <c r="F30" s="37" t="n">
        <v>79</v>
      </c>
      <c r="G30" s="37" t="n">
        <v>71</v>
      </c>
      <c r="H30" s="37" t="n">
        <v>84</v>
      </c>
      <c r="I30" s="37" t="n">
        <v>58</v>
      </c>
      <c r="J30" s="37" t="n">
        <v>76</v>
      </c>
      <c r="K30" s="37" t="n">
        <v>79</v>
      </c>
      <c r="L30" s="37" t="n">
        <v>57</v>
      </c>
      <c r="M30" s="37" t="n">
        <v>64</v>
      </c>
      <c r="N30" s="37" t="n">
        <v>41</v>
      </c>
      <c r="O30" s="37" t="n">
        <v>282</v>
      </c>
      <c r="P30" s="38"/>
    </row>
    <row r="31" s="17" customFormat="true" ht="20.1" hidden="false" customHeight="true" outlineLevel="0" collapsed="false">
      <c r="A31" s="35"/>
      <c r="B31" s="35"/>
      <c r="C31" s="39" t="n">
        <f aca="false">C30/$C$30*100</f>
        <v>100</v>
      </c>
      <c r="D31" s="40" t="n">
        <f aca="false">D30/$C$30*100</f>
        <v>71.3328369322413</v>
      </c>
      <c r="E31" s="40" t="n">
        <f aca="false">E30/$C$30*100</f>
        <v>4.98883097542815</v>
      </c>
      <c r="F31" s="40" t="n">
        <f aca="false">F30/$C$30*100</f>
        <v>5.88235294117647</v>
      </c>
      <c r="G31" s="40" t="n">
        <f aca="false">G30/$C$30*100</f>
        <v>5.28667163067759</v>
      </c>
      <c r="H31" s="40" t="n">
        <f aca="false">H30/$C$30*100</f>
        <v>6.25465376023827</v>
      </c>
      <c r="I31" s="40" t="n">
        <f aca="false">I30/$C$30*100</f>
        <v>4.3186895011169</v>
      </c>
      <c r="J31" s="40" t="n">
        <f aca="false">J30/$C$30*100</f>
        <v>5.65897244973939</v>
      </c>
      <c r="K31" s="40" t="n">
        <f aca="false">K30/$C$30*100</f>
        <v>5.88235294117647</v>
      </c>
      <c r="L31" s="40" t="n">
        <f aca="false">L30/$C$30*100</f>
        <v>4.24422933730454</v>
      </c>
      <c r="M31" s="40" t="n">
        <f aca="false">M30/$C$30*100</f>
        <v>4.76545048399106</v>
      </c>
      <c r="N31" s="40" t="n">
        <f aca="false">N30/$C$30*100</f>
        <v>3.05286671630678</v>
      </c>
      <c r="O31" s="40" t="n">
        <f aca="false">O30/$C$30*100</f>
        <v>20.9977661950856</v>
      </c>
      <c r="P31" s="38"/>
    </row>
    <row r="32" customFormat="false" ht="24" hidden="false" customHeight="true" outlineLevel="0" collapsed="false">
      <c r="A32" s="41" t="s">
        <v>45</v>
      </c>
    </row>
    <row r="33" customFormat="false" ht="20.1" hidden="false" customHeight="true" outlineLevel="0" collapsed="false">
      <c r="A33" s="42" t="s">
        <v>46</v>
      </c>
    </row>
    <row r="34" customFormat="false" ht="20.1" hidden="false" customHeight="true" outlineLevel="0" collapsed="false"/>
    <row r="35" customFormat="false" ht="20.1" hidden="false" customHeight="true" outlineLevel="0" collapsed="false"/>
  </sheetData>
  <mergeCells count="38">
    <mergeCell ref="A4:A6"/>
    <mergeCell ref="B4:B6"/>
    <mergeCell ref="C4:C6"/>
    <mergeCell ref="D4:O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B28:B29"/>
    <mergeCell ref="A30:B31"/>
  </mergeCells>
  <printOptions headings="false" gridLines="false" gridLinesSet="true" horizontalCentered="false" verticalCentered="false"/>
  <pageMargins left="0.39375" right="0.7875" top="1.18125" bottom="0.78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08:54:31Z</dcterms:created>
  <dc:creator>NSO</dc:creator>
  <dc:description/>
  <dc:language>en-US</dc:language>
  <cp:lastModifiedBy>User</cp:lastModifiedBy>
  <dcterms:modified xsi:type="dcterms:W3CDTF">2005-07-27T07:47:47Z</dcterms:modified>
  <cp:revision>0</cp:revision>
  <dc:subject/>
  <dc:title/>
</cp:coreProperties>
</file>