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55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                       หมู่บ้าน                    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 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\(#,##0.0\)"/>
    <numFmt numFmtId="170" formatCode="\(0.0\)"/>
    <numFmt numFmtId="171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4" activeCellId="0" sqref="A24:O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71"/>
    <col collapsed="false" customWidth="true" hidden="false" outlineLevel="0" max="3" min="3" style="0" width="14.14"/>
    <col collapsed="false" customWidth="true" hidden="false" outlineLevel="0" max="15" min="4" style="0" width="9.71"/>
    <col collapsed="false" customWidth="true" hidden="false" outlineLevel="0" max="16" min="16" style="0" width="3.85"/>
    <col collapsed="false" customWidth="true" hidden="false" outlineLevel="0" max="17" min="17" style="0" width="6.14"/>
  </cols>
  <sheetData>
    <row r="1" s="3" customFormat="true" ht="27.2" hidden="false" customHeight="true" outlineLevel="0" collapsed="false">
      <c r="A1" s="1" t="s">
        <v>0</v>
      </c>
      <c r="B1" s="2"/>
      <c r="C1" s="2"/>
      <c r="D1" s="2"/>
      <c r="Q1" s="4" t="n">
        <v>62</v>
      </c>
    </row>
    <row r="2" s="3" customFormat="true" ht="14.25" hidden="false" customHeight="true" outlineLevel="0" collapsed="false">
      <c r="Q2" s="4"/>
    </row>
    <row r="3" s="8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4"/>
    </row>
    <row r="4" s="8" customFormat="true" ht="24" hidden="false" customHeight="true" outlineLevel="0" collapsed="false">
      <c r="A4" s="5"/>
      <c r="B4" s="6"/>
      <c r="C4" s="6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Q4" s="4"/>
    </row>
    <row r="5" s="8" customFormat="true" ht="27" hidden="false" customHeight="true" outlineLevel="0" collapsed="false">
      <c r="A5" s="5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/>
      <c r="Q5" s="4"/>
    </row>
    <row r="6" s="14" customFormat="true" ht="18.75" hidden="false" customHeight="true" outlineLevel="0" collapsed="false">
      <c r="A6" s="12" t="s">
        <v>17</v>
      </c>
      <c r="B6" s="12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2" t="s">
        <v>25</v>
      </c>
      <c r="J6" s="12" t="s">
        <v>26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Q6" s="4"/>
    </row>
    <row r="7" s="18" customFormat="true" ht="24" hidden="false" customHeight="true" outlineLevel="0" collapsed="false">
      <c r="A7" s="15" t="n">
        <v>1</v>
      </c>
      <c r="B7" s="16" t="s">
        <v>32</v>
      </c>
      <c r="C7" s="17" t="n">
        <v>97</v>
      </c>
      <c r="D7" s="17" t="n">
        <v>59</v>
      </c>
      <c r="E7" s="17" t="n">
        <v>24</v>
      </c>
      <c r="F7" s="17" t="n">
        <v>9</v>
      </c>
      <c r="G7" s="17" t="n">
        <v>2</v>
      </c>
      <c r="H7" s="17" t="n">
        <v>5</v>
      </c>
      <c r="I7" s="17" t="n">
        <v>4</v>
      </c>
      <c r="J7" s="17" t="n">
        <v>4</v>
      </c>
      <c r="K7" s="17" t="n">
        <v>2</v>
      </c>
      <c r="L7" s="17" t="n">
        <v>3</v>
      </c>
      <c r="M7" s="17" t="n">
        <v>2</v>
      </c>
      <c r="N7" s="17" t="s">
        <v>33</v>
      </c>
      <c r="O7" s="17" t="n">
        <v>4</v>
      </c>
      <c r="Q7" s="4"/>
    </row>
    <row r="8" s="18" customFormat="true" ht="18.75" hidden="false" customHeight="true" outlineLevel="0" collapsed="false">
      <c r="A8" s="19"/>
      <c r="B8" s="20"/>
      <c r="C8" s="21" t="n">
        <v>100</v>
      </c>
      <c r="D8" s="21" t="n">
        <f aca="false">SUM(D7/C7)*100</f>
        <v>60.8247422680412</v>
      </c>
      <c r="E8" s="21" t="n">
        <f aca="false">SUM(E7/C7)*100</f>
        <v>24.7422680412371</v>
      </c>
      <c r="F8" s="21" t="n">
        <f aca="false">SUM(F7/C7)*100</f>
        <v>9.27835051546392</v>
      </c>
      <c r="G8" s="21" t="n">
        <f aca="false">SUM(G7/C7)*100</f>
        <v>2.06185567010309</v>
      </c>
      <c r="H8" s="21" t="n">
        <f aca="false">SUM(H7/C7)*100</f>
        <v>5.15463917525773</v>
      </c>
      <c r="I8" s="21" t="n">
        <f aca="false">SUM(I7/C7)*100</f>
        <v>4.12371134020619</v>
      </c>
      <c r="J8" s="21" t="n">
        <f aca="false">SUM(J7/C7)*100</f>
        <v>4.12371134020619</v>
      </c>
      <c r="K8" s="21" t="n">
        <f aca="false">SUM(K7/C7)*100</f>
        <v>2.06185567010309</v>
      </c>
      <c r="L8" s="21" t="n">
        <f aca="false">SUM(L7/C7)*100</f>
        <v>3.09278350515464</v>
      </c>
      <c r="M8" s="21" t="n">
        <f aca="false">SUM(M7/C7)*100</f>
        <v>2.06185567010309</v>
      </c>
      <c r="N8" s="21"/>
      <c r="O8" s="21" t="n">
        <f aca="false">SUM(O7/C7)*100</f>
        <v>4.12371134020619</v>
      </c>
      <c r="Q8" s="4"/>
    </row>
    <row r="9" s="25" customFormat="true" ht="24" hidden="false" customHeight="true" outlineLevel="0" collapsed="false">
      <c r="A9" s="22" t="n">
        <v>2</v>
      </c>
      <c r="B9" s="23" t="s">
        <v>34</v>
      </c>
      <c r="C9" s="24" t="n">
        <v>59</v>
      </c>
      <c r="D9" s="24" t="n">
        <v>20</v>
      </c>
      <c r="E9" s="24" t="n">
        <v>9</v>
      </c>
      <c r="F9" s="24" t="s">
        <v>33</v>
      </c>
      <c r="G9" s="24" t="n">
        <v>1</v>
      </c>
      <c r="H9" s="24" t="n">
        <v>1</v>
      </c>
      <c r="I9" s="24" t="n">
        <v>2</v>
      </c>
      <c r="J9" s="24" t="n">
        <v>1</v>
      </c>
      <c r="K9" s="24" t="n">
        <v>1</v>
      </c>
      <c r="L9" s="24" t="n">
        <v>1</v>
      </c>
      <c r="M9" s="24" t="n">
        <v>2</v>
      </c>
      <c r="N9" s="24" t="n">
        <v>2</v>
      </c>
      <c r="O9" s="24" t="s">
        <v>33</v>
      </c>
      <c r="Q9" s="4"/>
    </row>
    <row r="10" s="28" customFormat="true" ht="18.75" hidden="false" customHeight="true" outlineLevel="0" collapsed="false">
      <c r="A10" s="26"/>
      <c r="B10" s="27"/>
      <c r="C10" s="21" t="n">
        <v>100</v>
      </c>
      <c r="D10" s="21" t="n">
        <f aca="false">SUM(D9/C9)*100</f>
        <v>33.8983050847458</v>
      </c>
      <c r="E10" s="21" t="n">
        <f aca="false">SUM(E9/C9)*100</f>
        <v>15.2542372881356</v>
      </c>
      <c r="F10" s="21"/>
      <c r="G10" s="21" t="n">
        <f aca="false">SUM(G9/C9)*100</f>
        <v>1.69491525423729</v>
      </c>
      <c r="H10" s="21" t="n">
        <f aca="false">SUM(H9/C9)*100</f>
        <v>1.69491525423729</v>
      </c>
      <c r="I10" s="21" t="n">
        <f aca="false">SUM(I9/C9)*100</f>
        <v>3.38983050847458</v>
      </c>
      <c r="J10" s="21" t="n">
        <f aca="false">SUM(J9/C9)*100</f>
        <v>1.69491525423729</v>
      </c>
      <c r="K10" s="21" t="n">
        <f aca="false">SUM(K9/C9)*100</f>
        <v>1.69491525423729</v>
      </c>
      <c r="L10" s="21" t="n">
        <f aca="false">SUM(L9/C9)*100</f>
        <v>1.69491525423729</v>
      </c>
      <c r="M10" s="21" t="n">
        <f aca="false">SUM(M9/C9)*100</f>
        <v>3.38983050847458</v>
      </c>
      <c r="N10" s="21" t="n">
        <f aca="false">SUM(N9/C9)*100</f>
        <v>3.38983050847458</v>
      </c>
      <c r="O10" s="21"/>
      <c r="Q10" s="4"/>
    </row>
    <row r="11" s="25" customFormat="true" ht="24" hidden="false" customHeight="true" outlineLevel="0" collapsed="false">
      <c r="A11" s="22" t="n">
        <v>3</v>
      </c>
      <c r="B11" s="23" t="s">
        <v>35</v>
      </c>
      <c r="C11" s="24" t="n">
        <v>40</v>
      </c>
      <c r="D11" s="24" t="n">
        <v>12</v>
      </c>
      <c r="E11" s="24" t="s">
        <v>33</v>
      </c>
      <c r="F11" s="24" t="n">
        <v>1</v>
      </c>
      <c r="G11" s="24" t="n">
        <v>1</v>
      </c>
      <c r="H11" s="24" t="s">
        <v>33</v>
      </c>
      <c r="I11" s="24" t="s">
        <v>33</v>
      </c>
      <c r="J11" s="24" t="n">
        <v>2</v>
      </c>
      <c r="K11" s="24" t="s">
        <v>33</v>
      </c>
      <c r="L11" s="24" t="n">
        <v>4</v>
      </c>
      <c r="M11" s="24" t="s">
        <v>33</v>
      </c>
      <c r="N11" s="24" t="n">
        <v>1</v>
      </c>
      <c r="O11" s="24" t="n">
        <v>3</v>
      </c>
      <c r="Q11" s="4"/>
    </row>
    <row r="12" s="28" customFormat="true" ht="18.75" hidden="false" customHeight="true" outlineLevel="0" collapsed="false">
      <c r="A12" s="26"/>
      <c r="B12" s="27"/>
      <c r="C12" s="21" t="n">
        <v>100</v>
      </c>
      <c r="D12" s="21" t="n">
        <f aca="false">SUM(D11/C11)*100</f>
        <v>30</v>
      </c>
      <c r="E12" s="21"/>
      <c r="F12" s="21" t="n">
        <f aca="false">SUM(F11/C11)*100</f>
        <v>2.5</v>
      </c>
      <c r="G12" s="21" t="n">
        <f aca="false">SUM(G11/C11)*100</f>
        <v>2.5</v>
      </c>
      <c r="H12" s="21"/>
      <c r="I12" s="21"/>
      <c r="J12" s="21" t="n">
        <f aca="false">SUM(J11/C11)*100</f>
        <v>5</v>
      </c>
      <c r="K12" s="21"/>
      <c r="L12" s="21" t="n">
        <f aca="false">SUM(L11/C11)*100</f>
        <v>10</v>
      </c>
      <c r="M12" s="21"/>
      <c r="N12" s="21" t="n">
        <f aca="false">SUM(N11/C11)*100</f>
        <v>2.5</v>
      </c>
      <c r="O12" s="21" t="n">
        <f aca="false">SUM(O11/C11)*100</f>
        <v>7.5</v>
      </c>
      <c r="Q12" s="4"/>
    </row>
    <row r="13" s="25" customFormat="true" ht="24" hidden="false" customHeight="true" outlineLevel="0" collapsed="false">
      <c r="A13" s="22" t="n">
        <v>4</v>
      </c>
      <c r="B13" s="23" t="s">
        <v>36</v>
      </c>
      <c r="C13" s="24" t="n">
        <v>54</v>
      </c>
      <c r="D13" s="24" t="n">
        <v>44</v>
      </c>
      <c r="E13" s="24" t="n">
        <v>3</v>
      </c>
      <c r="F13" s="24" t="n">
        <v>7</v>
      </c>
      <c r="G13" s="24" t="n">
        <v>1</v>
      </c>
      <c r="H13" s="24" t="n">
        <v>8</v>
      </c>
      <c r="I13" s="24" t="n">
        <v>4</v>
      </c>
      <c r="J13" s="24" t="n">
        <v>2</v>
      </c>
      <c r="K13" s="24" t="n">
        <v>4</v>
      </c>
      <c r="L13" s="24" t="n">
        <v>4</v>
      </c>
      <c r="M13" s="24" t="n">
        <v>2</v>
      </c>
      <c r="N13" s="24" t="n">
        <v>3</v>
      </c>
      <c r="O13" s="24" t="n">
        <v>6</v>
      </c>
      <c r="Q13" s="4"/>
    </row>
    <row r="14" s="28" customFormat="true" ht="18.75" hidden="false" customHeight="true" outlineLevel="0" collapsed="false">
      <c r="A14" s="26"/>
      <c r="B14" s="27"/>
      <c r="C14" s="21" t="n">
        <v>100</v>
      </c>
      <c r="D14" s="21" t="n">
        <f aca="false">SUM(D13/C13)*100</f>
        <v>81.4814814814815</v>
      </c>
      <c r="E14" s="21" t="n">
        <f aca="false">SUM(E13/C13)*100</f>
        <v>5.55555555555556</v>
      </c>
      <c r="F14" s="21" t="n">
        <f aca="false">SUM(F13/C13)*100</f>
        <v>12.962962962963</v>
      </c>
      <c r="G14" s="21" t="n">
        <f aca="false">SUM(G13/C13)*100</f>
        <v>1.85185185185185</v>
      </c>
      <c r="H14" s="21" t="n">
        <f aca="false">SUM(H13/C13)*100</f>
        <v>14.8148148148148</v>
      </c>
      <c r="I14" s="21" t="n">
        <f aca="false">SUM(I13/C13)*100</f>
        <v>7.40740740740741</v>
      </c>
      <c r="J14" s="29" t="n">
        <f aca="false">SUM(J13/C13)*100</f>
        <v>3.7037037037037</v>
      </c>
      <c r="K14" s="21" t="n">
        <f aca="false">SUM(K13/C13)*100</f>
        <v>7.40740740740741</v>
      </c>
      <c r="L14" s="21" t="n">
        <f aca="false">SUM(L13/C13)*100</f>
        <v>7.40740740740741</v>
      </c>
      <c r="M14" s="21" t="n">
        <f aca="false">SUM(M13/C13)*100</f>
        <v>3.7037037037037</v>
      </c>
      <c r="N14" s="21" t="n">
        <f aca="false">SUM(N13/C13)*100</f>
        <v>5.55555555555556</v>
      </c>
      <c r="O14" s="21" t="n">
        <f aca="false">SUM(O13/C13)*100</f>
        <v>11.1111111111111</v>
      </c>
      <c r="Q14" s="4"/>
    </row>
    <row r="15" s="25" customFormat="true" ht="24" hidden="false" customHeight="true" outlineLevel="0" collapsed="false">
      <c r="A15" s="22" t="n">
        <v>5</v>
      </c>
      <c r="B15" s="23" t="s">
        <v>37</v>
      </c>
      <c r="C15" s="24" t="n">
        <v>66</v>
      </c>
      <c r="D15" s="24" t="n">
        <v>48</v>
      </c>
      <c r="E15" s="24" t="n">
        <v>1</v>
      </c>
      <c r="F15" s="24" t="s">
        <v>33</v>
      </c>
      <c r="G15" s="24" t="n">
        <v>1</v>
      </c>
      <c r="H15" s="24" t="n">
        <v>3</v>
      </c>
      <c r="I15" s="24" t="n">
        <v>2</v>
      </c>
      <c r="J15" s="24" t="n">
        <v>2</v>
      </c>
      <c r="K15" s="24" t="n">
        <v>2</v>
      </c>
      <c r="L15" s="24" t="n">
        <v>4</v>
      </c>
      <c r="M15" s="24" t="n">
        <v>6</v>
      </c>
      <c r="N15" s="24" t="n">
        <v>3</v>
      </c>
      <c r="O15" s="24" t="n">
        <v>24</v>
      </c>
      <c r="Q15" s="4"/>
    </row>
    <row r="16" s="28" customFormat="true" ht="18.75" hidden="false" customHeight="true" outlineLevel="0" collapsed="false">
      <c r="A16" s="26"/>
      <c r="B16" s="27"/>
      <c r="C16" s="21" t="n">
        <v>100</v>
      </c>
      <c r="D16" s="21" t="n">
        <f aca="false">SUM(D15/C15)*100</f>
        <v>72.7272727272727</v>
      </c>
      <c r="E16" s="21" t="n">
        <f aca="false">SUM(E15/C15)*100</f>
        <v>1.51515151515152</v>
      </c>
      <c r="F16" s="21" t="s">
        <v>38</v>
      </c>
      <c r="G16" s="21" t="n">
        <f aca="false">SUM(G15/C15)*100</f>
        <v>1.51515151515152</v>
      </c>
      <c r="H16" s="21" t="n">
        <f aca="false">SUM(H15/C15)*100</f>
        <v>4.54545454545455</v>
      </c>
      <c r="I16" s="21" t="n">
        <f aca="false">SUM(I15/C15)*100</f>
        <v>3.03030303030303</v>
      </c>
      <c r="J16" s="21" t="n">
        <f aca="false">SUM(J15/C15)*100</f>
        <v>3.03030303030303</v>
      </c>
      <c r="K16" s="21" t="n">
        <f aca="false">SUM(K15/C15)*100</f>
        <v>3.03030303030303</v>
      </c>
      <c r="L16" s="21" t="n">
        <f aca="false">SUM(L15/C15)*100</f>
        <v>6.06060606060606</v>
      </c>
      <c r="M16" s="21" t="n">
        <f aca="false">SUM(M15/C15)*100</f>
        <v>9.09090909090909</v>
      </c>
      <c r="N16" s="21" t="n">
        <f aca="false">SUM(N15/C15)*100</f>
        <v>4.54545454545455</v>
      </c>
      <c r="O16" s="21" t="n">
        <f aca="false">SUM(O15/C15)*100</f>
        <v>36.3636363636364</v>
      </c>
      <c r="Q16" s="4"/>
    </row>
    <row r="17" s="25" customFormat="true" ht="24" hidden="false" customHeight="true" outlineLevel="0" collapsed="false">
      <c r="A17" s="22" t="n">
        <v>6</v>
      </c>
      <c r="B17" s="23" t="s">
        <v>39</v>
      </c>
      <c r="C17" s="24" t="n">
        <v>84</v>
      </c>
      <c r="D17" s="24" t="n">
        <v>77</v>
      </c>
      <c r="E17" s="24" t="n">
        <v>7</v>
      </c>
      <c r="F17" s="24" t="n">
        <v>8</v>
      </c>
      <c r="G17" s="24" t="n">
        <v>13</v>
      </c>
      <c r="H17" s="24" t="n">
        <v>8</v>
      </c>
      <c r="I17" s="24" t="n">
        <v>1</v>
      </c>
      <c r="J17" s="24" t="n">
        <v>5</v>
      </c>
      <c r="K17" s="24" t="n">
        <v>6</v>
      </c>
      <c r="L17" s="24" t="n">
        <v>7</v>
      </c>
      <c r="M17" s="24" t="n">
        <v>3</v>
      </c>
      <c r="N17" s="24" t="n">
        <v>2</v>
      </c>
      <c r="O17" s="24" t="n">
        <v>17</v>
      </c>
      <c r="Q17" s="4"/>
    </row>
    <row r="18" s="28" customFormat="true" ht="18.75" hidden="false" customHeight="true" outlineLevel="0" collapsed="false">
      <c r="A18" s="26"/>
      <c r="B18" s="27"/>
      <c r="C18" s="21" t="n">
        <v>100</v>
      </c>
      <c r="D18" s="21" t="n">
        <f aca="false">SUM(D17/C17)*100</f>
        <v>91.6666666666667</v>
      </c>
      <c r="E18" s="21" t="n">
        <f aca="false">SUM(E17/C17)*100</f>
        <v>8.33333333333333</v>
      </c>
      <c r="F18" s="21" t="n">
        <f aca="false">SUM(F17/C17)*100</f>
        <v>9.52380952380952</v>
      </c>
      <c r="G18" s="21" t="n">
        <v>0</v>
      </c>
      <c r="H18" s="21" t="n">
        <f aca="false">SUM(H17/C17)*100</f>
        <v>9.52380952380952</v>
      </c>
      <c r="I18" s="21" t="n">
        <f aca="false">SUM(I17/C17)*100</f>
        <v>1.19047619047619</v>
      </c>
      <c r="J18" s="21" t="n">
        <f aca="false">SUM(J17/C17)*100</f>
        <v>5.95238095238095</v>
      </c>
      <c r="K18" s="21" t="n">
        <f aca="false">SUM(K17/C17)*100</f>
        <v>7.14285714285714</v>
      </c>
      <c r="L18" s="21" t="n">
        <f aca="false">SUM(L17/C17)*100</f>
        <v>8.33333333333333</v>
      </c>
      <c r="M18" s="21" t="n">
        <f aca="false">SUM(M17/C17)*100</f>
        <v>3.57142857142857</v>
      </c>
      <c r="N18" s="21" t="n">
        <f aca="false">SUM(N17/C17)*100</f>
        <v>2.38095238095238</v>
      </c>
      <c r="O18" s="21" t="n">
        <f aca="false">SUM(O17/C17)*100</f>
        <v>20.2380952380952</v>
      </c>
      <c r="Q18" s="4"/>
    </row>
    <row r="19" s="25" customFormat="true" ht="24" hidden="false" customHeight="true" outlineLevel="0" collapsed="false">
      <c r="A19" s="22" t="n">
        <v>7</v>
      </c>
      <c r="B19" s="23" t="s">
        <v>40</v>
      </c>
      <c r="C19" s="24" t="n">
        <v>52</v>
      </c>
      <c r="D19" s="24" t="n">
        <v>35</v>
      </c>
      <c r="E19" s="24" t="n">
        <v>2</v>
      </c>
      <c r="F19" s="24" t="n">
        <v>3</v>
      </c>
      <c r="G19" s="24" t="s">
        <v>33</v>
      </c>
      <c r="H19" s="24" t="n">
        <v>2</v>
      </c>
      <c r="I19" s="24" t="s">
        <v>33</v>
      </c>
      <c r="J19" s="24" t="n">
        <v>4</v>
      </c>
      <c r="K19" s="24" t="n">
        <v>3</v>
      </c>
      <c r="L19" s="24" t="n">
        <v>2</v>
      </c>
      <c r="M19" s="24" t="n">
        <v>1</v>
      </c>
      <c r="N19" s="24" t="n">
        <v>4</v>
      </c>
      <c r="O19" s="24" t="n">
        <v>14</v>
      </c>
      <c r="Q19" s="4"/>
    </row>
    <row r="20" s="28" customFormat="true" ht="18.75" hidden="false" customHeight="true" outlineLevel="0" collapsed="false">
      <c r="A20" s="26"/>
      <c r="B20" s="27"/>
      <c r="C20" s="21" t="n">
        <v>100</v>
      </c>
      <c r="D20" s="21" t="n">
        <f aca="false">SUM(D19/C19)*100</f>
        <v>67.3076923076923</v>
      </c>
      <c r="E20" s="21" t="n">
        <f aca="false">SUM(E19/C19)*100</f>
        <v>3.84615384615385</v>
      </c>
      <c r="F20" s="21" t="n">
        <f aca="false">SUM(F19/C19)*100</f>
        <v>5.76923076923077</v>
      </c>
      <c r="G20" s="21"/>
      <c r="H20" s="21" t="n">
        <f aca="false">SUM(H19/C19)*100</f>
        <v>3.84615384615385</v>
      </c>
      <c r="I20" s="21"/>
      <c r="J20" s="21" t="n">
        <f aca="false">SUM(J19/C19)*100</f>
        <v>7.69230769230769</v>
      </c>
      <c r="K20" s="21" t="n">
        <f aca="false">SUM(K19/C19)*100</f>
        <v>5.76923076923077</v>
      </c>
      <c r="L20" s="21" t="n">
        <f aca="false">SUM(L19/C19)*100</f>
        <v>3.84615384615385</v>
      </c>
      <c r="M20" s="21" t="n">
        <f aca="false">SUM(M19/C19)*100</f>
        <v>1.92307692307692</v>
      </c>
      <c r="N20" s="21" t="n">
        <f aca="false">SUM(N19/C19)*100</f>
        <v>7.69230769230769</v>
      </c>
      <c r="O20" s="21" t="n">
        <f aca="false">SUM(O19/C19)*100</f>
        <v>26.9230769230769</v>
      </c>
      <c r="Q20" s="4"/>
    </row>
    <row r="21" s="25" customFormat="true" ht="24" hidden="false" customHeight="true" outlineLevel="0" collapsed="false">
      <c r="A21" s="22" t="n">
        <v>8</v>
      </c>
      <c r="B21" s="23" t="s">
        <v>41</v>
      </c>
      <c r="C21" s="24" t="n">
        <v>36</v>
      </c>
      <c r="D21" s="24" t="n">
        <v>33</v>
      </c>
      <c r="E21" s="24" t="s">
        <v>33</v>
      </c>
      <c r="F21" s="24" t="n">
        <v>3</v>
      </c>
      <c r="G21" s="24"/>
      <c r="H21" s="24" t="n">
        <v>5</v>
      </c>
      <c r="I21" s="24" t="n">
        <v>3</v>
      </c>
      <c r="J21" s="24" t="n">
        <v>6</v>
      </c>
      <c r="K21" s="24" t="s">
        <v>33</v>
      </c>
      <c r="L21" s="24" t="n">
        <v>3</v>
      </c>
      <c r="M21" s="24" t="n">
        <v>4</v>
      </c>
      <c r="N21" s="24" t="n">
        <v>1</v>
      </c>
      <c r="O21" s="24" t="n">
        <v>5</v>
      </c>
      <c r="Q21" s="4"/>
    </row>
    <row r="22" s="28" customFormat="true" ht="18.75" hidden="false" customHeight="true" outlineLevel="0" collapsed="false">
      <c r="A22" s="26"/>
      <c r="B22" s="27"/>
      <c r="C22" s="21" t="n">
        <v>100</v>
      </c>
      <c r="D22" s="21" t="n">
        <f aca="false">SUM(D21/C21)*100</f>
        <v>91.6666666666667</v>
      </c>
      <c r="E22" s="21"/>
      <c r="F22" s="21" t="n">
        <f aca="false">SUM(F21/C21)*100</f>
        <v>8.33333333333333</v>
      </c>
      <c r="G22" s="21" t="n">
        <v>1</v>
      </c>
      <c r="H22" s="21" t="n">
        <f aca="false">SUM(H21/C21)*100</f>
        <v>13.8888888888889</v>
      </c>
      <c r="I22" s="21" t="n">
        <f aca="false">SUM(I21/C21)*100</f>
        <v>8.33333333333333</v>
      </c>
      <c r="J22" s="21" t="n">
        <f aca="false">SUM(J21/C21)*100</f>
        <v>16.6666666666667</v>
      </c>
      <c r="K22" s="21"/>
      <c r="L22" s="21" t="n">
        <f aca="false">SUM(L21/C21)*100</f>
        <v>8.33333333333333</v>
      </c>
      <c r="M22" s="21" t="n">
        <f aca="false">SUM(M21/C21)*100</f>
        <v>11.1111111111111</v>
      </c>
      <c r="N22" s="21" t="n">
        <f aca="false">SUM(N21/C21)*100</f>
        <v>2.77777777777778</v>
      </c>
      <c r="O22" s="21" t="n">
        <f aca="false">SUM(O21/C21)*100</f>
        <v>13.8888888888889</v>
      </c>
      <c r="Q22" s="4"/>
    </row>
    <row r="23" s="18" customFormat="true" ht="24" hidden="false" customHeight="true" outlineLevel="0" collapsed="false">
      <c r="A23" s="22" t="n">
        <v>9</v>
      </c>
      <c r="B23" s="23" t="s">
        <v>42</v>
      </c>
      <c r="C23" s="24" t="n">
        <v>25</v>
      </c>
      <c r="D23" s="24" t="n">
        <v>19</v>
      </c>
      <c r="E23" s="24" t="n">
        <v>1</v>
      </c>
      <c r="F23" s="24" t="s">
        <v>33</v>
      </c>
      <c r="G23" s="24" t="n">
        <v>1</v>
      </c>
      <c r="H23" s="24" t="s">
        <v>33</v>
      </c>
      <c r="I23" s="24" t="n">
        <v>1</v>
      </c>
      <c r="J23" s="24" t="s">
        <v>33</v>
      </c>
      <c r="K23" s="24" t="n">
        <v>1</v>
      </c>
      <c r="L23" s="24" t="s">
        <v>33</v>
      </c>
      <c r="M23" s="24" t="n">
        <v>1</v>
      </c>
      <c r="N23" s="24" t="s">
        <v>33</v>
      </c>
      <c r="O23" s="24" t="n">
        <v>14</v>
      </c>
      <c r="Q23" s="4"/>
    </row>
    <row r="24" s="33" customFormat="true" ht="18.75" hidden="false" customHeight="true" outlineLevel="0" collapsed="false">
      <c r="A24" s="30"/>
      <c r="B24" s="31"/>
      <c r="C24" s="30" t="n">
        <v>100</v>
      </c>
      <c r="D24" s="30" t="n">
        <f aca="false">SUM(D23/C23)*100</f>
        <v>76</v>
      </c>
      <c r="E24" s="30" t="n">
        <f aca="false">SUM(E23/C23)*100</f>
        <v>4</v>
      </c>
      <c r="F24" s="32" t="s">
        <v>38</v>
      </c>
      <c r="G24" s="32" t="n">
        <f aca="false">SUM(G23/C23)*100</f>
        <v>4</v>
      </c>
      <c r="H24" s="32"/>
      <c r="I24" s="30" t="n">
        <f aca="false">SUM(I23/C23)*100</f>
        <v>4</v>
      </c>
      <c r="J24" s="30"/>
      <c r="K24" s="30" t="n">
        <f aca="false">SUM(K23/C23)*100</f>
        <v>4</v>
      </c>
      <c r="L24" s="32"/>
      <c r="M24" s="30" t="n">
        <f aca="false">SUM(M23/C23)*100</f>
        <v>4</v>
      </c>
      <c r="N24" s="32"/>
      <c r="O24" s="32" t="n">
        <f aca="false">SUM(O23/C23)*100</f>
        <v>56</v>
      </c>
      <c r="Q24" s="4"/>
    </row>
    <row r="25" s="37" customFormat="true" ht="24" hidden="false" customHeight="true" outlineLevel="0" collapsed="false">
      <c r="A25" s="34"/>
      <c r="B25" s="35" t="s">
        <v>5</v>
      </c>
      <c r="C25" s="36" t="n">
        <f aca="false">SUM(C7,C9,C11,C13,C15,C17,C19,C21,C23)</f>
        <v>513</v>
      </c>
      <c r="D25" s="36" t="n">
        <f aca="false">SUM(D7,D9,D11,D13,D15,D17,D19,D21,D23)</f>
        <v>347</v>
      </c>
      <c r="E25" s="36" t="n">
        <f aca="false">SUM(E7,E9,E11,E13,E15,E17,E19,E21,E23)</f>
        <v>47</v>
      </c>
      <c r="F25" s="36" t="n">
        <f aca="false">SUM(F7,F9,F11,F13,F15,F17,F19,F21,F23)</f>
        <v>31</v>
      </c>
      <c r="G25" s="36" t="n">
        <f aca="false">SUM(G7,G9,G11,G13,G15,G17,G19,G21,G23)</f>
        <v>20</v>
      </c>
      <c r="H25" s="36" t="n">
        <f aca="false">SUM(H7,H9,H11,H13,H15,H17,H19,H21,H23)</f>
        <v>32</v>
      </c>
      <c r="I25" s="36" t="n">
        <f aca="false">SUM(I7,I9,I11,I13,I15,I17,I19,I21,I23)</f>
        <v>17</v>
      </c>
      <c r="J25" s="36" t="n">
        <f aca="false">SUM(J7,J9,J11,J13,J15,J17,J19,J21,J23)</f>
        <v>26</v>
      </c>
      <c r="K25" s="36" t="n">
        <f aca="false">SUM(K7,K9,K11,K13,K15,K17,K19,K21,K23)</f>
        <v>19</v>
      </c>
      <c r="L25" s="36" t="n">
        <f aca="false">SUM(L7,L9,L11,L13,L15,L17,L19,L21,L23)</f>
        <v>28</v>
      </c>
      <c r="M25" s="36" t="n">
        <f aca="false">SUM(M7,M9,M11,M13,M15,M17,M19,M21,M23)</f>
        <v>21</v>
      </c>
      <c r="N25" s="36" t="n">
        <f aca="false">SUM(N7,N9,N11,N13,N15,N17,N19,N21,N23)</f>
        <v>16</v>
      </c>
      <c r="O25" s="36" t="n">
        <f aca="false">SUM(O7,O9,O11,O13,O15,O17,O19,O21,O23)</f>
        <v>87</v>
      </c>
      <c r="Q25" s="4"/>
    </row>
    <row r="26" s="42" customFormat="true" ht="24" hidden="false" customHeight="true" outlineLevel="0" collapsed="false">
      <c r="A26" s="38"/>
      <c r="B26" s="39"/>
      <c r="C26" s="40" t="n">
        <v>100</v>
      </c>
      <c r="D26" s="40" t="n">
        <f aca="false">SUM(D25/C25)*100</f>
        <v>67.6413255360624</v>
      </c>
      <c r="E26" s="41" t="n">
        <f aca="false">SUM(E25/C25)*100</f>
        <v>9.16179337231969</v>
      </c>
      <c r="F26" s="41" t="n">
        <f aca="false">SUM(F25/C25)*100</f>
        <v>6.04288499025341</v>
      </c>
      <c r="G26" s="41" t="n">
        <f aca="false">SUM(G25/C25)*100</f>
        <v>3.89863547758285</v>
      </c>
      <c r="H26" s="41" t="n">
        <f aca="false">SUM(H25/C25)*100</f>
        <v>6.23781676413255</v>
      </c>
      <c r="I26" s="41" t="n">
        <f aca="false">SUM(I25/C25)*100</f>
        <v>3.31384015594542</v>
      </c>
      <c r="J26" s="41" t="n">
        <f aca="false">SUM(J25/C25)*100</f>
        <v>5.0682261208577</v>
      </c>
      <c r="K26" s="41" t="n">
        <f aca="false">SUM(K25/C25)*100</f>
        <v>3.7037037037037</v>
      </c>
      <c r="L26" s="40" t="n">
        <f aca="false">SUM(L25/C25)*100</f>
        <v>5.45808966861598</v>
      </c>
      <c r="M26" s="41" t="n">
        <f aca="false">SUM(M25/C25)*100</f>
        <v>4.09356725146199</v>
      </c>
      <c r="N26" s="41" t="n">
        <f aca="false">SUM(N25/C25)*100</f>
        <v>3.11890838206628</v>
      </c>
      <c r="O26" s="41" t="n">
        <f aca="false">SUM(O25/C25)*100</f>
        <v>16.9590643274854</v>
      </c>
      <c r="Q26" s="4"/>
    </row>
  </sheetData>
  <mergeCells count="17">
    <mergeCell ref="Q1:Q26"/>
    <mergeCell ref="A3:A5"/>
    <mergeCell ref="B3:B5"/>
    <mergeCell ref="C3:C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4166666666667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nso</cp:lastModifiedBy>
  <cp:lastPrinted>2004-08-04T06:25:03Z</cp:lastPrinted>
  <dcterms:modified xsi:type="dcterms:W3CDTF">2005-01-27T05:38:24Z</dcterms:modified>
  <cp:revision>0</cp:revision>
  <dc:subject/>
  <dc:title/>
</cp:coreProperties>
</file>