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5หลั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 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  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ร้อยเอ็ด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-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2"/>
        <rFont val="Noto Sans Devanagari"/>
        <family val="2"/>
      </rPr>
      <t xml:space="preserve">  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ียงขวัญ</t>
    </r>
  </si>
  <si>
    <r>
      <rPr>
        <sz val="12"/>
        <rFont val="Noto Sans Devanagari"/>
        <family val="2"/>
      </rPr>
      <t xml:space="preserve">  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ฮี</t>
    </r>
  </si>
  <si>
    <r>
      <rPr>
        <sz val="12"/>
        <rFont val="Noto Sans Devanagari"/>
        <family val="2"/>
      </rPr>
      <t xml:space="preserve">  กิ่ง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ุ่งเขาหลว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____"/>
    <numFmt numFmtId="167" formatCode="\(0.00\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 New"/>
      <family val="1"/>
      <charset val="222"/>
    </font>
    <font>
      <sz val="11"/>
      <name val="Angsana New"/>
      <family val="1"/>
    </font>
    <font>
      <sz val="11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</font>
    <font>
      <b val="true"/>
      <sz val="11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2.85"/>
    <col collapsed="false" customWidth="true" hidden="false" outlineLevel="0" max="3" min="3" style="1" width="7.14"/>
    <col collapsed="false" customWidth="true" hidden="false" outlineLevel="0" max="4" min="4" style="1" width="6"/>
    <col collapsed="false" customWidth="true" hidden="false" outlineLevel="0" max="15" min="5" style="1" width="5.42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3"/>
      <c r="C2" s="3"/>
      <c r="D2" s="3"/>
    </row>
    <row r="3" customFormat="false" ht="11.2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4.75" hidden="false" customHeight="true" outlineLevel="0" collapsed="false">
      <c r="A5" s="5"/>
      <c r="B5" s="5"/>
      <c r="C5" s="5"/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0" t="s">
        <v>17</v>
      </c>
    </row>
    <row r="6" s="7" customFormat="true" ht="27.75" hidden="false" customHeight="true" outlineLevel="0" collapsed="false">
      <c r="A6" s="5"/>
      <c r="B6" s="5"/>
      <c r="C6" s="5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s">
        <v>26</v>
      </c>
      <c r="J7" s="15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6" t="s">
        <v>32</v>
      </c>
    </row>
    <row r="8" s="24" customFormat="true" ht="14.25" hidden="false" customHeight="true" outlineLevel="0" collapsed="false">
      <c r="A8" s="18" t="n">
        <v>1</v>
      </c>
      <c r="B8" s="19" t="s">
        <v>33</v>
      </c>
      <c r="C8" s="20" t="n">
        <v>196</v>
      </c>
      <c r="D8" s="21" t="n">
        <v>186</v>
      </c>
      <c r="E8" s="22" t="n">
        <v>9</v>
      </c>
      <c r="F8" s="22" t="n">
        <v>15</v>
      </c>
      <c r="G8" s="22" t="n">
        <v>20</v>
      </c>
      <c r="H8" s="22" t="n">
        <v>13</v>
      </c>
      <c r="I8" s="22" t="n">
        <v>21</v>
      </c>
      <c r="J8" s="22" t="n">
        <v>15</v>
      </c>
      <c r="K8" s="22" t="n">
        <v>13</v>
      </c>
      <c r="L8" s="22" t="n">
        <v>13</v>
      </c>
      <c r="M8" s="22" t="n">
        <v>14</v>
      </c>
      <c r="N8" s="22" t="n">
        <v>6</v>
      </c>
      <c r="O8" s="23" t="n">
        <v>47</v>
      </c>
    </row>
    <row r="9" s="29" customFormat="true" ht="14.25" hidden="false" customHeight="true" outlineLevel="0" collapsed="false">
      <c r="A9" s="18"/>
      <c r="B9" s="19"/>
      <c r="C9" s="25" t="n">
        <f aca="false">C8/C8*100</f>
        <v>100</v>
      </c>
      <c r="D9" s="26" t="n">
        <f aca="false">D8/C8*100</f>
        <v>94.8979591836735</v>
      </c>
      <c r="E9" s="27" t="n">
        <f aca="false">E8/C8*100</f>
        <v>4.59183673469388</v>
      </c>
      <c r="F9" s="27" t="n">
        <f aca="false">F8/C8*100</f>
        <v>7.6530612244898</v>
      </c>
      <c r="G9" s="27" t="n">
        <f aca="false">G8/C8*100</f>
        <v>10.2040816326531</v>
      </c>
      <c r="H9" s="27" t="n">
        <f aca="false">H8/C8*100</f>
        <v>6.63265306122449</v>
      </c>
      <c r="I9" s="27" t="n">
        <f aca="false">I8/C8*100</f>
        <v>10.7142857142857</v>
      </c>
      <c r="J9" s="27" t="n">
        <f aca="false">J8/C8*100</f>
        <v>7.6530612244898</v>
      </c>
      <c r="K9" s="27" t="n">
        <f aca="false">K8/C8*100</f>
        <v>6.63265306122449</v>
      </c>
      <c r="L9" s="27" t="n">
        <f aca="false">L8/C8*100</f>
        <v>6.63265306122449</v>
      </c>
      <c r="M9" s="27" t="n">
        <f aca="false">M8/C8*100</f>
        <v>7.14285714285714</v>
      </c>
      <c r="N9" s="27" t="n">
        <f aca="false">N8/C8*100</f>
        <v>3.06122448979592</v>
      </c>
      <c r="O9" s="28" t="n">
        <f aca="false">O8/C8*100</f>
        <v>23.9795918367347</v>
      </c>
    </row>
    <row r="10" s="24" customFormat="true" ht="14.25" hidden="false" customHeight="true" outlineLevel="0" collapsed="false">
      <c r="A10" s="30" t="n">
        <v>2</v>
      </c>
      <c r="B10" s="31" t="s">
        <v>34</v>
      </c>
      <c r="C10" s="32" t="n">
        <v>168</v>
      </c>
      <c r="D10" s="33" t="n">
        <v>162</v>
      </c>
      <c r="E10" s="34" t="n">
        <v>5</v>
      </c>
      <c r="F10" s="34" t="n">
        <v>2</v>
      </c>
      <c r="G10" s="34" t="n">
        <v>6</v>
      </c>
      <c r="H10" s="34" t="n">
        <v>5</v>
      </c>
      <c r="I10" s="34" t="n">
        <v>8</v>
      </c>
      <c r="J10" s="34" t="n">
        <v>15</v>
      </c>
      <c r="K10" s="34" t="n">
        <v>15</v>
      </c>
      <c r="L10" s="34" t="n">
        <v>15</v>
      </c>
      <c r="M10" s="34" t="n">
        <v>16</v>
      </c>
      <c r="N10" s="34" t="n">
        <v>10</v>
      </c>
      <c r="O10" s="35" t="n">
        <v>65</v>
      </c>
    </row>
    <row r="11" s="29" customFormat="true" ht="14.25" hidden="false" customHeight="true" outlineLevel="0" collapsed="false">
      <c r="A11" s="30"/>
      <c r="B11" s="31"/>
      <c r="C11" s="25" t="n">
        <f aca="false">C10/C10*100</f>
        <v>100</v>
      </c>
      <c r="D11" s="26" t="n">
        <f aca="false">D10/C10*100</f>
        <v>96.4285714285714</v>
      </c>
      <c r="E11" s="27" t="n">
        <f aca="false">E10/C10*100</f>
        <v>2.97619047619048</v>
      </c>
      <c r="F11" s="27" t="n">
        <f aca="false">F10/C10*100</f>
        <v>1.19047619047619</v>
      </c>
      <c r="G11" s="27" t="n">
        <f aca="false">G10/C10*100</f>
        <v>3.57142857142857</v>
      </c>
      <c r="H11" s="27" t="n">
        <f aca="false">H10/C10*100</f>
        <v>2.97619047619048</v>
      </c>
      <c r="I11" s="27" t="n">
        <f aca="false">I10/C10*100</f>
        <v>4.76190476190476</v>
      </c>
      <c r="J11" s="27" t="n">
        <f aca="false">J10/C10*100</f>
        <v>8.92857142857143</v>
      </c>
      <c r="K11" s="27" t="n">
        <f aca="false">K10/C10*100</f>
        <v>8.92857142857143</v>
      </c>
      <c r="L11" s="27" t="n">
        <f aca="false">L10/C10*100</f>
        <v>8.92857142857143</v>
      </c>
      <c r="M11" s="27" t="n">
        <f aca="false">M10/C10*100</f>
        <v>9.52380952380952</v>
      </c>
      <c r="N11" s="27" t="n">
        <f aca="false">N10/C10*100</f>
        <v>5.95238095238095</v>
      </c>
      <c r="O11" s="28" t="n">
        <f aca="false">O10/C10*100</f>
        <v>38.6904761904762</v>
      </c>
    </row>
    <row r="12" s="24" customFormat="true" ht="14.25" hidden="false" customHeight="true" outlineLevel="0" collapsed="false">
      <c r="A12" s="30" t="n">
        <v>3</v>
      </c>
      <c r="B12" s="31" t="s">
        <v>35</v>
      </c>
      <c r="C12" s="32" t="n">
        <v>88</v>
      </c>
      <c r="D12" s="33" t="n">
        <v>85</v>
      </c>
      <c r="E12" s="34" t="n">
        <v>1</v>
      </c>
      <c r="F12" s="34" t="n">
        <v>4</v>
      </c>
      <c r="G12" s="34" t="n">
        <v>2</v>
      </c>
      <c r="H12" s="34" t="n">
        <v>7</v>
      </c>
      <c r="I12" s="34" t="n">
        <v>4</v>
      </c>
      <c r="J12" s="34" t="n">
        <v>8</v>
      </c>
      <c r="K12" s="34" t="n">
        <v>4</v>
      </c>
      <c r="L12" s="34" t="n">
        <v>3</v>
      </c>
      <c r="M12" s="34" t="n">
        <v>4</v>
      </c>
      <c r="N12" s="34" t="n">
        <v>9</v>
      </c>
      <c r="O12" s="35" t="n">
        <v>39</v>
      </c>
    </row>
    <row r="13" s="29" customFormat="true" ht="14.25" hidden="false" customHeight="true" outlineLevel="0" collapsed="false">
      <c r="A13" s="30"/>
      <c r="B13" s="31"/>
      <c r="C13" s="25" t="n">
        <f aca="false">C12/C12*100</f>
        <v>100</v>
      </c>
      <c r="D13" s="26" t="n">
        <f aca="false">D12/C12*100</f>
        <v>96.5909090909091</v>
      </c>
      <c r="E13" s="27" t="n">
        <f aca="false">E12/C12*100</f>
        <v>1.13636363636364</v>
      </c>
      <c r="F13" s="27" t="n">
        <f aca="false">F12/C12*100</f>
        <v>4.54545454545455</v>
      </c>
      <c r="G13" s="27" t="n">
        <f aca="false">G12/C12*100</f>
        <v>2.27272727272727</v>
      </c>
      <c r="H13" s="27" t="n">
        <f aca="false">H12/C12*100</f>
        <v>7.95454545454545</v>
      </c>
      <c r="I13" s="27" t="n">
        <f aca="false">I12/C12*100</f>
        <v>4.54545454545455</v>
      </c>
      <c r="J13" s="27" t="n">
        <f aca="false">J12/C12*100</f>
        <v>9.09090909090909</v>
      </c>
      <c r="K13" s="27" t="n">
        <f aca="false">K12/C12*100</f>
        <v>4.54545454545455</v>
      </c>
      <c r="L13" s="27" t="n">
        <f aca="false">L12/C12*100</f>
        <v>3.40909090909091</v>
      </c>
      <c r="M13" s="27" t="n">
        <f aca="false">M12/C12*100</f>
        <v>4.54545454545455</v>
      </c>
      <c r="N13" s="27" t="n">
        <f aca="false">N12/C12*100</f>
        <v>10.2272727272727</v>
      </c>
      <c r="O13" s="28" t="n">
        <f aca="false">O12/C12*100</f>
        <v>44.3181818181818</v>
      </c>
    </row>
    <row r="14" s="24" customFormat="true" ht="14.25" hidden="false" customHeight="true" outlineLevel="0" collapsed="false">
      <c r="A14" s="30" t="n">
        <v>4</v>
      </c>
      <c r="B14" s="31" t="s">
        <v>36</v>
      </c>
      <c r="C14" s="32" t="n">
        <v>145</v>
      </c>
      <c r="D14" s="33" t="n">
        <v>103</v>
      </c>
      <c r="E14" s="34" t="n">
        <v>2</v>
      </c>
      <c r="F14" s="34" t="n">
        <v>4</v>
      </c>
      <c r="G14" s="34" t="n">
        <v>9</v>
      </c>
      <c r="H14" s="34" t="n">
        <v>13</v>
      </c>
      <c r="I14" s="34" t="n">
        <v>7</v>
      </c>
      <c r="J14" s="34" t="n">
        <v>5</v>
      </c>
      <c r="K14" s="34" t="n">
        <v>7</v>
      </c>
      <c r="L14" s="34" t="n">
        <v>5</v>
      </c>
      <c r="M14" s="34" t="n">
        <v>7</v>
      </c>
      <c r="N14" s="34" t="n">
        <v>10</v>
      </c>
      <c r="O14" s="35" t="n">
        <v>34</v>
      </c>
    </row>
    <row r="15" s="29" customFormat="true" ht="14.25" hidden="false" customHeight="true" outlineLevel="0" collapsed="false">
      <c r="A15" s="30"/>
      <c r="B15" s="31"/>
      <c r="C15" s="25" t="n">
        <f aca="false">C14/C14*100</f>
        <v>100</v>
      </c>
      <c r="D15" s="26" t="n">
        <f aca="false">D14/C14*100</f>
        <v>71.0344827586207</v>
      </c>
      <c r="E15" s="27" t="n">
        <f aca="false">E14/C14*100</f>
        <v>1.37931034482759</v>
      </c>
      <c r="F15" s="27" t="n">
        <f aca="false">F14/C14*100</f>
        <v>2.75862068965517</v>
      </c>
      <c r="G15" s="27" t="n">
        <f aca="false">G14/C14*100</f>
        <v>6.20689655172414</v>
      </c>
      <c r="H15" s="27" t="n">
        <f aca="false">H14/C14*100</f>
        <v>8.96551724137931</v>
      </c>
      <c r="I15" s="27" t="n">
        <f aca="false">I14/C14*100</f>
        <v>4.82758620689655</v>
      </c>
      <c r="J15" s="27" t="n">
        <f aca="false">J14/C14*100</f>
        <v>3.44827586206897</v>
      </c>
      <c r="K15" s="27" t="n">
        <f aca="false">K14/C14*100</f>
        <v>4.82758620689655</v>
      </c>
      <c r="L15" s="27" t="n">
        <f aca="false">L14/C14*100</f>
        <v>3.44827586206897</v>
      </c>
      <c r="M15" s="27" t="n">
        <f aca="false">M14/C14*100</f>
        <v>4.82758620689655</v>
      </c>
      <c r="N15" s="27" t="n">
        <f aca="false">N14/C14*100</f>
        <v>6.89655172413793</v>
      </c>
      <c r="O15" s="28" t="n">
        <f aca="false">O14/C14*100</f>
        <v>23.448275862069</v>
      </c>
    </row>
    <row r="16" s="24" customFormat="true" ht="14.25" hidden="false" customHeight="true" outlineLevel="0" collapsed="false">
      <c r="A16" s="30" t="n">
        <v>5</v>
      </c>
      <c r="B16" s="31" t="s">
        <v>37</v>
      </c>
      <c r="C16" s="32" t="n">
        <v>132</v>
      </c>
      <c r="D16" s="33" t="n">
        <v>126</v>
      </c>
      <c r="E16" s="34" t="n">
        <v>4</v>
      </c>
      <c r="F16" s="34" t="n">
        <v>4</v>
      </c>
      <c r="G16" s="34" t="n">
        <v>10</v>
      </c>
      <c r="H16" s="34" t="n">
        <v>10</v>
      </c>
      <c r="I16" s="34" t="n">
        <v>24</v>
      </c>
      <c r="J16" s="34" t="n">
        <v>20</v>
      </c>
      <c r="K16" s="34" t="n">
        <v>11</v>
      </c>
      <c r="L16" s="34" t="n">
        <v>14</v>
      </c>
      <c r="M16" s="34" t="n">
        <v>9</v>
      </c>
      <c r="N16" s="34" t="n">
        <v>4</v>
      </c>
      <c r="O16" s="35" t="n">
        <v>16</v>
      </c>
    </row>
    <row r="17" s="29" customFormat="true" ht="14.25" hidden="false" customHeight="true" outlineLevel="0" collapsed="false">
      <c r="A17" s="30"/>
      <c r="B17" s="31"/>
      <c r="C17" s="25" t="n">
        <f aca="false">C16/C16*100</f>
        <v>100</v>
      </c>
      <c r="D17" s="26" t="n">
        <f aca="false">D16/C16*100</f>
        <v>95.4545454545455</v>
      </c>
      <c r="E17" s="27" t="n">
        <f aca="false">E16/C16*100</f>
        <v>3.03030303030303</v>
      </c>
      <c r="F17" s="27" t="n">
        <f aca="false">F16/C16*100</f>
        <v>3.03030303030303</v>
      </c>
      <c r="G17" s="27" t="n">
        <f aca="false">G16/C16*100</f>
        <v>7.57575757575758</v>
      </c>
      <c r="H17" s="27" t="n">
        <f aca="false">H16/C16*100</f>
        <v>7.57575757575758</v>
      </c>
      <c r="I17" s="27" t="n">
        <f aca="false">I16/C16*100</f>
        <v>18.1818181818182</v>
      </c>
      <c r="J17" s="27" t="n">
        <f aca="false">J16/C16*100</f>
        <v>15.1515151515152</v>
      </c>
      <c r="K17" s="27" t="n">
        <f aca="false">K16/C16*100</f>
        <v>8.33333333333333</v>
      </c>
      <c r="L17" s="27" t="n">
        <f aca="false">L16/C16*100</f>
        <v>10.6060606060606</v>
      </c>
      <c r="M17" s="27" t="n">
        <f aca="false">M16/C16*100</f>
        <v>6.81818181818182</v>
      </c>
      <c r="N17" s="27" t="n">
        <f aca="false">N16/C16*100</f>
        <v>3.03030303030303</v>
      </c>
      <c r="O17" s="28" t="n">
        <f aca="false">O16/C16*100</f>
        <v>12.1212121212121</v>
      </c>
    </row>
    <row r="18" s="24" customFormat="true" ht="14.25" hidden="false" customHeight="true" outlineLevel="0" collapsed="false">
      <c r="A18" s="30" t="n">
        <v>6</v>
      </c>
      <c r="B18" s="31" t="s">
        <v>38</v>
      </c>
      <c r="C18" s="32" t="n">
        <v>155</v>
      </c>
      <c r="D18" s="33" t="n">
        <v>122</v>
      </c>
      <c r="E18" s="34" t="n">
        <v>10</v>
      </c>
      <c r="F18" s="34" t="n">
        <v>11</v>
      </c>
      <c r="G18" s="34" t="n">
        <v>14</v>
      </c>
      <c r="H18" s="34" t="n">
        <v>13</v>
      </c>
      <c r="I18" s="34" t="n">
        <v>10</v>
      </c>
      <c r="J18" s="34" t="n">
        <v>12</v>
      </c>
      <c r="K18" s="34" t="n">
        <v>12</v>
      </c>
      <c r="L18" s="34" t="n">
        <v>12</v>
      </c>
      <c r="M18" s="34" t="n">
        <v>10</v>
      </c>
      <c r="N18" s="34" t="n">
        <v>5</v>
      </c>
      <c r="O18" s="35" t="n">
        <v>13</v>
      </c>
    </row>
    <row r="19" s="29" customFormat="true" ht="14.25" hidden="false" customHeight="true" outlineLevel="0" collapsed="false">
      <c r="A19" s="30"/>
      <c r="B19" s="31"/>
      <c r="C19" s="25" t="n">
        <f aca="false">C18/C18*100</f>
        <v>100</v>
      </c>
      <c r="D19" s="26" t="n">
        <f aca="false">D18/C18*100</f>
        <v>78.7096774193549</v>
      </c>
      <c r="E19" s="27" t="n">
        <f aca="false">E18/C18*100</f>
        <v>6.45161290322581</v>
      </c>
      <c r="F19" s="27" t="n">
        <f aca="false">F18/C18*100</f>
        <v>7.09677419354839</v>
      </c>
      <c r="G19" s="27" t="n">
        <f aca="false">G18/C18*100</f>
        <v>9.03225806451613</v>
      </c>
      <c r="H19" s="27" t="n">
        <f aca="false">H18/C18*100</f>
        <v>8.38709677419355</v>
      </c>
      <c r="I19" s="27" t="n">
        <f aca="false">I18/C18*100</f>
        <v>6.45161290322581</v>
      </c>
      <c r="J19" s="27" t="n">
        <f aca="false">J18/C18*100</f>
        <v>7.74193548387097</v>
      </c>
      <c r="K19" s="27" t="n">
        <f aca="false">K18/C18*100</f>
        <v>7.74193548387097</v>
      </c>
      <c r="L19" s="27" t="n">
        <f aca="false">L18/C18*100</f>
        <v>7.74193548387097</v>
      </c>
      <c r="M19" s="27" t="n">
        <f aca="false">M18/C18*100</f>
        <v>6.45161290322581</v>
      </c>
      <c r="N19" s="27" t="n">
        <f aca="false">N18/C18*100</f>
        <v>3.2258064516129</v>
      </c>
      <c r="O19" s="28" t="n">
        <f aca="false">O18/C18*100</f>
        <v>8.38709677419355</v>
      </c>
    </row>
    <row r="20" s="24" customFormat="true" ht="14.25" hidden="false" customHeight="true" outlineLevel="0" collapsed="false">
      <c r="A20" s="30" t="n">
        <v>7</v>
      </c>
      <c r="B20" s="31" t="s">
        <v>39</v>
      </c>
      <c r="C20" s="32" t="n">
        <v>184</v>
      </c>
      <c r="D20" s="33" t="n">
        <v>129</v>
      </c>
      <c r="E20" s="34" t="n">
        <v>12</v>
      </c>
      <c r="F20" s="34" t="n">
        <v>10</v>
      </c>
      <c r="G20" s="34" t="n">
        <v>15</v>
      </c>
      <c r="H20" s="34" t="n">
        <v>9</v>
      </c>
      <c r="I20" s="34" t="n">
        <v>10</v>
      </c>
      <c r="J20" s="34" t="n">
        <v>18</v>
      </c>
      <c r="K20" s="34" t="n">
        <v>7</v>
      </c>
      <c r="L20" s="34" t="n">
        <v>7</v>
      </c>
      <c r="M20" s="34" t="n">
        <v>6</v>
      </c>
      <c r="N20" s="34" t="n">
        <v>10</v>
      </c>
      <c r="O20" s="35" t="n">
        <v>25</v>
      </c>
    </row>
    <row r="21" s="29" customFormat="true" ht="14.25" hidden="false" customHeight="true" outlineLevel="0" collapsed="false">
      <c r="A21" s="30"/>
      <c r="B21" s="31"/>
      <c r="C21" s="25" t="n">
        <f aca="false">C20/C20*100</f>
        <v>100</v>
      </c>
      <c r="D21" s="26" t="n">
        <f aca="false">D20/C20*100</f>
        <v>70.1086956521739</v>
      </c>
      <c r="E21" s="27" t="n">
        <f aca="false">E20/C20*100</f>
        <v>6.52173913043478</v>
      </c>
      <c r="F21" s="27" t="n">
        <f aca="false">F20/C20*100</f>
        <v>5.43478260869565</v>
      </c>
      <c r="G21" s="27" t="n">
        <f aca="false">G20/C20*100</f>
        <v>8.15217391304348</v>
      </c>
      <c r="H21" s="27" t="n">
        <f aca="false">H20/C20*100</f>
        <v>4.89130434782609</v>
      </c>
      <c r="I21" s="27" t="n">
        <f aca="false">I20/C20*100</f>
        <v>5.43478260869565</v>
      </c>
      <c r="J21" s="27" t="n">
        <f aca="false">J20/C20*100</f>
        <v>9.78260869565217</v>
      </c>
      <c r="K21" s="27" t="n">
        <f aca="false">K20/C20*100</f>
        <v>3.80434782608696</v>
      </c>
      <c r="L21" s="27" t="n">
        <f aca="false">L20/C20*100</f>
        <v>3.80434782608696</v>
      </c>
      <c r="M21" s="27" t="n">
        <f aca="false">M20/C20*100</f>
        <v>3.26086956521739</v>
      </c>
      <c r="N21" s="27" t="n">
        <f aca="false">N20/C20*100</f>
        <v>5.43478260869565</v>
      </c>
      <c r="O21" s="28" t="n">
        <f aca="false">O20/C20*100</f>
        <v>13.5869565217391</v>
      </c>
    </row>
    <row r="22" s="24" customFormat="true" ht="14.25" hidden="false" customHeight="true" outlineLevel="0" collapsed="false">
      <c r="A22" s="30" t="n">
        <v>8</v>
      </c>
      <c r="B22" s="31" t="s">
        <v>40</v>
      </c>
      <c r="C22" s="32" t="n">
        <v>94</v>
      </c>
      <c r="D22" s="33" t="n">
        <v>70</v>
      </c>
      <c r="E22" s="34" t="n">
        <v>5</v>
      </c>
      <c r="F22" s="34" t="n">
        <v>5</v>
      </c>
      <c r="G22" s="34" t="n">
        <v>6</v>
      </c>
      <c r="H22" s="34" t="n">
        <v>7</v>
      </c>
      <c r="I22" s="34" t="n">
        <v>3</v>
      </c>
      <c r="J22" s="34" t="n">
        <v>6</v>
      </c>
      <c r="K22" s="34" t="n">
        <v>9</v>
      </c>
      <c r="L22" s="34" t="n">
        <v>6</v>
      </c>
      <c r="M22" s="34" t="n">
        <v>4</v>
      </c>
      <c r="N22" s="34" t="n">
        <v>3</v>
      </c>
      <c r="O22" s="35" t="n">
        <v>16</v>
      </c>
    </row>
    <row r="23" s="29" customFormat="true" ht="14.25" hidden="false" customHeight="true" outlineLevel="0" collapsed="false">
      <c r="A23" s="30"/>
      <c r="B23" s="31"/>
      <c r="C23" s="25" t="n">
        <f aca="false">C22/C22*100</f>
        <v>100</v>
      </c>
      <c r="D23" s="26" t="n">
        <f aca="false">D22/C22*100</f>
        <v>74.468085106383</v>
      </c>
      <c r="E23" s="27" t="n">
        <f aca="false">E22/C22*100</f>
        <v>5.31914893617021</v>
      </c>
      <c r="F23" s="27" t="n">
        <f aca="false">F22/C22*100</f>
        <v>5.31914893617021</v>
      </c>
      <c r="G23" s="27" t="n">
        <f aca="false">G22/C22*100</f>
        <v>6.38297872340426</v>
      </c>
      <c r="H23" s="27" t="n">
        <f aca="false">H22/C22*100</f>
        <v>7.4468085106383</v>
      </c>
      <c r="I23" s="27" t="n">
        <f aca="false">I22/C22*100</f>
        <v>3.19148936170213</v>
      </c>
      <c r="J23" s="27" t="n">
        <f aca="false">J22/C22*100</f>
        <v>6.38297872340426</v>
      </c>
      <c r="K23" s="27" t="n">
        <f aca="false">K22/C22*100</f>
        <v>9.57446808510638</v>
      </c>
      <c r="L23" s="27" t="n">
        <f aca="false">L22/C22*100</f>
        <v>6.38297872340426</v>
      </c>
      <c r="M23" s="27" t="n">
        <f aca="false">M22/C22*100</f>
        <v>4.25531914893617</v>
      </c>
      <c r="N23" s="27" t="n">
        <f aca="false">N22/C22*100</f>
        <v>3.19148936170213</v>
      </c>
      <c r="O23" s="28" t="n">
        <f aca="false">O22/C22*100</f>
        <v>17.0212765957447</v>
      </c>
    </row>
    <row r="24" s="24" customFormat="true" ht="14.25" hidden="false" customHeight="true" outlineLevel="0" collapsed="false">
      <c r="A24" s="30" t="n">
        <v>9</v>
      </c>
      <c r="B24" s="31" t="s">
        <v>41</v>
      </c>
      <c r="C24" s="32" t="n">
        <v>111</v>
      </c>
      <c r="D24" s="33" t="n">
        <v>109</v>
      </c>
      <c r="E24" s="34" t="n">
        <v>3</v>
      </c>
      <c r="F24" s="34" t="n">
        <v>6</v>
      </c>
      <c r="G24" s="34" t="n">
        <v>4</v>
      </c>
      <c r="H24" s="34" t="n">
        <v>8</v>
      </c>
      <c r="I24" s="34" t="n">
        <v>8</v>
      </c>
      <c r="J24" s="34" t="n">
        <v>8</v>
      </c>
      <c r="K24" s="34" t="n">
        <v>10</v>
      </c>
      <c r="L24" s="34" t="n">
        <v>11</v>
      </c>
      <c r="M24" s="34" t="n">
        <v>8</v>
      </c>
      <c r="N24" s="34" t="n">
        <v>12</v>
      </c>
      <c r="O24" s="35" t="n">
        <v>31</v>
      </c>
    </row>
    <row r="25" s="29" customFormat="true" ht="14.25" hidden="false" customHeight="true" outlineLevel="0" collapsed="false">
      <c r="A25" s="30"/>
      <c r="B25" s="31"/>
      <c r="C25" s="25" t="n">
        <f aca="false">C24/C24*100</f>
        <v>100</v>
      </c>
      <c r="D25" s="26" t="n">
        <f aca="false">D24/C24*100</f>
        <v>98.1981981981982</v>
      </c>
      <c r="E25" s="27" t="n">
        <f aca="false">E24/C24*100</f>
        <v>2.7027027027027</v>
      </c>
      <c r="F25" s="27" t="n">
        <f aca="false">F24/C24*100</f>
        <v>5.40540540540541</v>
      </c>
      <c r="G25" s="27" t="n">
        <f aca="false">G24/C24*100</f>
        <v>3.6036036036036</v>
      </c>
      <c r="H25" s="27" t="n">
        <f aca="false">H24/C24*100</f>
        <v>7.20720720720721</v>
      </c>
      <c r="I25" s="27" t="n">
        <f aca="false">I24/C24*100</f>
        <v>7.20720720720721</v>
      </c>
      <c r="J25" s="27" t="n">
        <f aca="false">J24/C24*100</f>
        <v>7.20720720720721</v>
      </c>
      <c r="K25" s="27" t="n">
        <f aca="false">K24/C24*100</f>
        <v>9.00900900900901</v>
      </c>
      <c r="L25" s="27" t="n">
        <f aca="false">L24/C24*100</f>
        <v>9.90990990990991</v>
      </c>
      <c r="M25" s="27" t="n">
        <f aca="false">M24/C24*100</f>
        <v>7.20720720720721</v>
      </c>
      <c r="N25" s="27" t="n">
        <f aca="false">N24/C24*100</f>
        <v>10.8108108108108</v>
      </c>
      <c r="O25" s="28" t="n">
        <f aca="false">O24/C24*100</f>
        <v>27.9279279279279</v>
      </c>
    </row>
    <row r="26" s="24" customFormat="true" ht="14.25" hidden="false" customHeight="true" outlineLevel="0" collapsed="false">
      <c r="A26" s="30" t="n">
        <v>10</v>
      </c>
      <c r="B26" s="31" t="s">
        <v>42</v>
      </c>
      <c r="C26" s="32" t="n">
        <v>220</v>
      </c>
      <c r="D26" s="33" t="n">
        <v>129</v>
      </c>
      <c r="E26" s="34" t="n">
        <v>7</v>
      </c>
      <c r="F26" s="34" t="n">
        <v>14</v>
      </c>
      <c r="G26" s="34" t="n">
        <v>11</v>
      </c>
      <c r="H26" s="34" t="n">
        <v>19</v>
      </c>
      <c r="I26" s="34" t="n">
        <v>15</v>
      </c>
      <c r="J26" s="34" t="n">
        <v>14</v>
      </c>
      <c r="K26" s="34" t="n">
        <v>10</v>
      </c>
      <c r="L26" s="34" t="n">
        <v>12</v>
      </c>
      <c r="M26" s="34" t="n">
        <v>9</v>
      </c>
      <c r="N26" s="34" t="n">
        <v>11</v>
      </c>
      <c r="O26" s="35" t="n">
        <v>7</v>
      </c>
    </row>
    <row r="27" s="29" customFormat="true" ht="14.25" hidden="false" customHeight="true" outlineLevel="0" collapsed="false">
      <c r="A27" s="30"/>
      <c r="B27" s="31"/>
      <c r="C27" s="25" t="n">
        <f aca="false">C26/C26*100</f>
        <v>100</v>
      </c>
      <c r="D27" s="26" t="n">
        <f aca="false">D26/C26*100</f>
        <v>58.6363636363636</v>
      </c>
      <c r="E27" s="27" t="n">
        <f aca="false">E26/C26*100</f>
        <v>3.18181818181818</v>
      </c>
      <c r="F27" s="27" t="n">
        <f aca="false">F26/C26*100</f>
        <v>6.36363636363636</v>
      </c>
      <c r="G27" s="27" t="n">
        <f aca="false">G26/C26*100</f>
        <v>5</v>
      </c>
      <c r="H27" s="27" t="n">
        <f aca="false">H26/C26*100</f>
        <v>8.63636363636364</v>
      </c>
      <c r="I27" s="27" t="n">
        <f aca="false">I26/C26*100</f>
        <v>6.81818181818182</v>
      </c>
      <c r="J27" s="27" t="n">
        <f aca="false">J26/C26*100</f>
        <v>6.36363636363636</v>
      </c>
      <c r="K27" s="27" t="n">
        <f aca="false">K26/C26*100</f>
        <v>4.54545454545455</v>
      </c>
      <c r="L27" s="27" t="n">
        <f aca="false">L26/C26*100</f>
        <v>5.45454545454545</v>
      </c>
      <c r="M27" s="27" t="n">
        <f aca="false">M26/C26*100</f>
        <v>4.09090909090909</v>
      </c>
      <c r="N27" s="27" t="n">
        <f aca="false">N26/C26*100</f>
        <v>5</v>
      </c>
      <c r="O27" s="28" t="n">
        <f aca="false">O26/C26*100</f>
        <v>3.18181818181818</v>
      </c>
    </row>
    <row r="28" s="24" customFormat="true" ht="14.25" hidden="false" customHeight="true" outlineLevel="0" collapsed="false">
      <c r="A28" s="30" t="n">
        <v>11</v>
      </c>
      <c r="B28" s="31" t="s">
        <v>43</v>
      </c>
      <c r="C28" s="32" t="n">
        <v>195</v>
      </c>
      <c r="D28" s="33" t="n">
        <v>186</v>
      </c>
      <c r="E28" s="34" t="n">
        <v>4</v>
      </c>
      <c r="F28" s="34" t="n">
        <v>1</v>
      </c>
      <c r="G28" s="34" t="n">
        <v>3</v>
      </c>
      <c r="H28" s="34" t="n">
        <v>8</v>
      </c>
      <c r="I28" s="34" t="n">
        <v>13</v>
      </c>
      <c r="J28" s="34" t="n">
        <v>7</v>
      </c>
      <c r="K28" s="34" t="n">
        <v>14</v>
      </c>
      <c r="L28" s="34" t="n">
        <v>16</v>
      </c>
      <c r="M28" s="34" t="n">
        <v>13</v>
      </c>
      <c r="N28" s="34" t="n">
        <v>18</v>
      </c>
      <c r="O28" s="35" t="n">
        <v>89</v>
      </c>
    </row>
    <row r="29" s="29" customFormat="true" ht="14.25" hidden="false" customHeight="true" outlineLevel="0" collapsed="false">
      <c r="A29" s="30"/>
      <c r="B29" s="31"/>
      <c r="C29" s="25" t="n">
        <f aca="false">C28/C28*100</f>
        <v>100</v>
      </c>
      <c r="D29" s="26" t="n">
        <f aca="false">D28/C28*100</f>
        <v>95.3846153846154</v>
      </c>
      <c r="E29" s="27" t="n">
        <f aca="false">E28/C28*100</f>
        <v>2.05128205128205</v>
      </c>
      <c r="F29" s="27" t="n">
        <f aca="false">F28/C28*100</f>
        <v>0.512820512820513</v>
      </c>
      <c r="G29" s="27" t="n">
        <f aca="false">G28/C28*100</f>
        <v>1.53846153846154</v>
      </c>
      <c r="H29" s="27" t="n">
        <f aca="false">H28/C28*100</f>
        <v>4.1025641025641</v>
      </c>
      <c r="I29" s="27" t="n">
        <f aca="false">I28/C28*100</f>
        <v>6.66666666666667</v>
      </c>
      <c r="J29" s="27" t="n">
        <f aca="false">J28/C28*100</f>
        <v>3.58974358974359</v>
      </c>
      <c r="K29" s="27" t="n">
        <f aca="false">K28/C28*100</f>
        <v>7.17948717948718</v>
      </c>
      <c r="L29" s="27" t="n">
        <f aca="false">L28/C28*100</f>
        <v>8.2051282051282</v>
      </c>
      <c r="M29" s="27" t="n">
        <f aca="false">M28/C28*100</f>
        <v>6.66666666666667</v>
      </c>
      <c r="N29" s="27" t="n">
        <f aca="false">N28/C28*100</f>
        <v>9.23076923076923</v>
      </c>
      <c r="O29" s="28" t="n">
        <f aca="false">O28/C28*100</f>
        <v>45.6410256410256</v>
      </c>
    </row>
    <row r="30" s="37" customFormat="true" ht="14.25" hidden="false" customHeight="true" outlineLevel="0" collapsed="false">
      <c r="A30" s="30" t="n">
        <v>12</v>
      </c>
      <c r="B30" s="31" t="s">
        <v>44</v>
      </c>
      <c r="C30" s="32" t="n">
        <v>38</v>
      </c>
      <c r="D30" s="33" t="n">
        <v>31</v>
      </c>
      <c r="E30" s="34" t="n">
        <v>3</v>
      </c>
      <c r="F30" s="36" t="s">
        <v>45</v>
      </c>
      <c r="G30" s="34" t="n">
        <v>3</v>
      </c>
      <c r="H30" s="34" t="n">
        <v>1</v>
      </c>
      <c r="I30" s="34" t="n">
        <v>5</v>
      </c>
      <c r="J30" s="34" t="n">
        <v>2</v>
      </c>
      <c r="K30" s="34" t="n">
        <v>2</v>
      </c>
      <c r="L30" s="34" t="n">
        <v>3</v>
      </c>
      <c r="M30" s="34" t="n">
        <v>2</v>
      </c>
      <c r="N30" s="34" t="n">
        <v>1</v>
      </c>
      <c r="O30" s="35" t="n">
        <v>9</v>
      </c>
    </row>
    <row r="31" s="29" customFormat="true" ht="14.25" hidden="false" customHeight="true" outlineLevel="0" collapsed="false">
      <c r="A31" s="30"/>
      <c r="B31" s="31"/>
      <c r="C31" s="25" t="n">
        <f aca="false">C30/C30*100</f>
        <v>100</v>
      </c>
      <c r="D31" s="26" t="n">
        <f aca="false">D30/C30*100</f>
        <v>81.5789473684211</v>
      </c>
      <c r="E31" s="27" t="n">
        <f aca="false">E30/C30*100</f>
        <v>7.89473684210526</v>
      </c>
      <c r="F31" s="36"/>
      <c r="G31" s="27" t="n">
        <f aca="false">G30/C30*100</f>
        <v>7.89473684210526</v>
      </c>
      <c r="H31" s="27" t="n">
        <f aca="false">H30/C30*100</f>
        <v>2.63157894736842</v>
      </c>
      <c r="I31" s="27" t="n">
        <f aca="false">I30/C30*100</f>
        <v>13.1578947368421</v>
      </c>
      <c r="J31" s="27" t="n">
        <f aca="false">J30/C30*100</f>
        <v>5.26315789473684</v>
      </c>
      <c r="K31" s="27" t="n">
        <f aca="false">K30/C30*100</f>
        <v>5.26315789473684</v>
      </c>
      <c r="L31" s="27" t="n">
        <f aca="false">L30/C30*100</f>
        <v>7.89473684210526</v>
      </c>
      <c r="M31" s="27" t="n">
        <f aca="false">M30/C30*100</f>
        <v>5.26315789473684</v>
      </c>
      <c r="N31" s="27" t="n">
        <f aca="false">N30/C30*100</f>
        <v>2.63157894736842</v>
      </c>
      <c r="O31" s="28" t="n">
        <f aca="false">O30/C30*100</f>
        <v>23.6842105263158</v>
      </c>
    </row>
    <row r="32" s="37" customFormat="true" ht="14.25" hidden="false" customHeight="true" outlineLevel="0" collapsed="false">
      <c r="A32" s="30" t="n">
        <v>13</v>
      </c>
      <c r="B32" s="31" t="s">
        <v>46</v>
      </c>
      <c r="C32" s="32" t="n">
        <v>46</v>
      </c>
      <c r="D32" s="33" t="n">
        <v>43</v>
      </c>
      <c r="E32" s="34" t="n">
        <v>2</v>
      </c>
      <c r="F32" s="34" t="n">
        <v>1</v>
      </c>
      <c r="G32" s="34" t="n">
        <v>3</v>
      </c>
      <c r="H32" s="34" t="n">
        <v>4</v>
      </c>
      <c r="I32" s="34" t="n">
        <v>7</v>
      </c>
      <c r="J32" s="34" t="n">
        <v>6</v>
      </c>
      <c r="K32" s="34" t="n">
        <v>2</v>
      </c>
      <c r="L32" s="34" t="n">
        <v>2</v>
      </c>
      <c r="M32" s="34" t="n">
        <v>4</v>
      </c>
      <c r="N32" s="34" t="n">
        <v>4</v>
      </c>
      <c r="O32" s="35" t="n">
        <v>8</v>
      </c>
    </row>
    <row r="33" s="29" customFormat="true" ht="14.25" hidden="false" customHeight="true" outlineLevel="0" collapsed="false">
      <c r="A33" s="30"/>
      <c r="B33" s="31"/>
      <c r="C33" s="25" t="n">
        <f aca="false">C32/C32*100</f>
        <v>100</v>
      </c>
      <c r="D33" s="26" t="n">
        <f aca="false">D32/C32*100</f>
        <v>93.4782608695652</v>
      </c>
      <c r="E33" s="27" t="n">
        <f aca="false">E32/C32*100</f>
        <v>4.34782608695652</v>
      </c>
      <c r="F33" s="27" t="n">
        <f aca="false">F32/C32*100</f>
        <v>2.17391304347826</v>
      </c>
      <c r="G33" s="27" t="n">
        <f aca="false">G32/C32*100</f>
        <v>6.52173913043478</v>
      </c>
      <c r="H33" s="27" t="n">
        <f aca="false">H32/C32*100</f>
        <v>8.69565217391304</v>
      </c>
      <c r="I33" s="27" t="n">
        <f aca="false">I32/C32*100</f>
        <v>15.2173913043478</v>
      </c>
      <c r="J33" s="27" t="n">
        <f aca="false">J32/C32*100</f>
        <v>13.0434782608696</v>
      </c>
      <c r="K33" s="27" t="n">
        <f aca="false">K32/C32*100</f>
        <v>4.34782608695652</v>
      </c>
      <c r="L33" s="27" t="n">
        <f aca="false">L32/C32*100</f>
        <v>4.34782608695652</v>
      </c>
      <c r="M33" s="27" t="n">
        <f aca="false">M32/C32*100</f>
        <v>8.69565217391304</v>
      </c>
      <c r="N33" s="27" t="n">
        <f aca="false">N32/C32*100</f>
        <v>8.69565217391304</v>
      </c>
      <c r="O33" s="28" t="n">
        <f aca="false">O32/C32*100</f>
        <v>17.3913043478261</v>
      </c>
    </row>
    <row r="34" s="37" customFormat="true" ht="14.25" hidden="false" customHeight="true" outlineLevel="0" collapsed="false">
      <c r="A34" s="30" t="n">
        <v>14</v>
      </c>
      <c r="B34" s="31" t="s">
        <v>47</v>
      </c>
      <c r="C34" s="32" t="n">
        <v>135</v>
      </c>
      <c r="D34" s="33" t="n">
        <v>75</v>
      </c>
      <c r="E34" s="34" t="n">
        <v>3</v>
      </c>
      <c r="F34" s="34" t="n">
        <v>5</v>
      </c>
      <c r="G34" s="34" t="n">
        <v>5</v>
      </c>
      <c r="H34" s="34" t="n">
        <v>11</v>
      </c>
      <c r="I34" s="34" t="n">
        <v>7</v>
      </c>
      <c r="J34" s="34" t="n">
        <v>10</v>
      </c>
      <c r="K34" s="34" t="n">
        <v>3</v>
      </c>
      <c r="L34" s="34" t="n">
        <v>9</v>
      </c>
      <c r="M34" s="34" t="n">
        <v>3</v>
      </c>
      <c r="N34" s="34" t="n">
        <v>3</v>
      </c>
      <c r="O34" s="35" t="n">
        <v>16</v>
      </c>
    </row>
    <row r="35" s="29" customFormat="true" ht="14.25" hidden="false" customHeight="true" outlineLevel="0" collapsed="false">
      <c r="A35" s="30"/>
      <c r="B35" s="31"/>
      <c r="C35" s="25" t="n">
        <f aca="false">C34/C34*100</f>
        <v>100</v>
      </c>
      <c r="D35" s="26" t="n">
        <f aca="false">D34/C34*100</f>
        <v>55.5555555555556</v>
      </c>
      <c r="E35" s="27" t="n">
        <f aca="false">E34/C34*100</f>
        <v>2.22222222222222</v>
      </c>
      <c r="F35" s="27" t="n">
        <f aca="false">F34/C34*100</f>
        <v>3.7037037037037</v>
      </c>
      <c r="G35" s="27" t="n">
        <f aca="false">G34/C34*100</f>
        <v>3.7037037037037</v>
      </c>
      <c r="H35" s="27" t="n">
        <f aca="false">H34/C34*100</f>
        <v>8.14814814814815</v>
      </c>
      <c r="I35" s="27" t="n">
        <f aca="false">I34/C34*100</f>
        <v>5.18518518518519</v>
      </c>
      <c r="J35" s="27" t="n">
        <f aca="false">J34/C34*100</f>
        <v>7.40740740740741</v>
      </c>
      <c r="K35" s="27" t="n">
        <f aca="false">K34/C34*100</f>
        <v>2.22222222222222</v>
      </c>
      <c r="L35" s="27" t="n">
        <f aca="false">L34/C34*100</f>
        <v>6.66666666666667</v>
      </c>
      <c r="M35" s="27" t="n">
        <f aca="false">M34/C34*100</f>
        <v>2.22222222222222</v>
      </c>
      <c r="N35" s="27" t="n">
        <f aca="false">N34/C34*100</f>
        <v>2.22222222222222</v>
      </c>
      <c r="O35" s="28" t="n">
        <f aca="false">O34/C34*100</f>
        <v>11.8518518518519</v>
      </c>
    </row>
    <row r="36" s="37" customFormat="true" ht="14.25" hidden="false" customHeight="true" outlineLevel="0" collapsed="false">
      <c r="A36" s="30" t="n">
        <v>15</v>
      </c>
      <c r="B36" s="31" t="s">
        <v>48</v>
      </c>
      <c r="C36" s="32" t="n">
        <v>43</v>
      </c>
      <c r="D36" s="33" t="n">
        <v>33</v>
      </c>
      <c r="E36" s="34" t="n">
        <v>4</v>
      </c>
      <c r="F36" s="34" t="n">
        <v>1</v>
      </c>
      <c r="G36" s="34" t="n">
        <v>5</v>
      </c>
      <c r="H36" s="34" t="n">
        <v>2</v>
      </c>
      <c r="I36" s="34" t="n">
        <v>1</v>
      </c>
      <c r="J36" s="34" t="n">
        <v>5</v>
      </c>
      <c r="K36" s="34" t="n">
        <v>2</v>
      </c>
      <c r="L36" s="34" t="n">
        <v>1</v>
      </c>
      <c r="M36" s="34" t="n">
        <v>4</v>
      </c>
      <c r="N36" s="34" t="n">
        <v>4</v>
      </c>
      <c r="O36" s="35" t="n">
        <v>4</v>
      </c>
    </row>
    <row r="37" s="29" customFormat="true" ht="14.25" hidden="false" customHeight="true" outlineLevel="0" collapsed="false">
      <c r="A37" s="30"/>
      <c r="B37" s="31"/>
      <c r="C37" s="25" t="n">
        <f aca="false">C36/C36*100</f>
        <v>100</v>
      </c>
      <c r="D37" s="26" t="n">
        <f aca="false">D36/C36*100</f>
        <v>76.7441860465116</v>
      </c>
      <c r="E37" s="27" t="n">
        <f aca="false">E36/C36*100</f>
        <v>9.30232558139535</v>
      </c>
      <c r="F37" s="27" t="n">
        <f aca="false">F36/C36*100</f>
        <v>2.32558139534884</v>
      </c>
      <c r="G37" s="27" t="n">
        <f aca="false">G36/C36*100</f>
        <v>11.6279069767442</v>
      </c>
      <c r="H37" s="27" t="n">
        <f aca="false">H36/C36*100</f>
        <v>4.65116279069768</v>
      </c>
      <c r="I37" s="27" t="n">
        <f aca="false">I36/C36*100</f>
        <v>2.32558139534884</v>
      </c>
      <c r="J37" s="27" t="n">
        <f aca="false">J36/C36*100</f>
        <v>11.6279069767442</v>
      </c>
      <c r="K37" s="27" t="n">
        <f aca="false">K36/C36*100</f>
        <v>4.65116279069768</v>
      </c>
      <c r="L37" s="27" t="n">
        <f aca="false">L36/C36*100</f>
        <v>2.32558139534884</v>
      </c>
      <c r="M37" s="27" t="n">
        <f aca="false">M36/C36*100</f>
        <v>9.30232558139535</v>
      </c>
      <c r="N37" s="27" t="n">
        <f aca="false">N36/C36*100</f>
        <v>9.30232558139535</v>
      </c>
      <c r="O37" s="28" t="n">
        <f aca="false">O36/C36*100</f>
        <v>9.30232558139535</v>
      </c>
    </row>
    <row r="38" s="37" customFormat="true" ht="14.25" hidden="false" customHeight="true" outlineLevel="0" collapsed="false">
      <c r="A38" s="30" t="n">
        <v>16</v>
      </c>
      <c r="B38" s="31" t="s">
        <v>49</v>
      </c>
      <c r="C38" s="32" t="n">
        <v>82</v>
      </c>
      <c r="D38" s="33" t="n">
        <v>80</v>
      </c>
      <c r="E38" s="34" t="n">
        <v>6</v>
      </c>
      <c r="F38" s="36" t="s">
        <v>45</v>
      </c>
      <c r="G38" s="36" t="s">
        <v>45</v>
      </c>
      <c r="H38" s="34" t="n">
        <v>3</v>
      </c>
      <c r="I38" s="34" t="n">
        <v>7</v>
      </c>
      <c r="J38" s="34" t="n">
        <v>15</v>
      </c>
      <c r="K38" s="34" t="n">
        <v>12</v>
      </c>
      <c r="L38" s="34" t="n">
        <v>10</v>
      </c>
      <c r="M38" s="34" t="n">
        <v>4</v>
      </c>
      <c r="N38" s="34" t="n">
        <v>13</v>
      </c>
      <c r="O38" s="35" t="n">
        <v>10</v>
      </c>
    </row>
    <row r="39" s="29" customFormat="true" ht="14.25" hidden="false" customHeight="true" outlineLevel="0" collapsed="false">
      <c r="A39" s="30"/>
      <c r="B39" s="31"/>
      <c r="C39" s="25" t="n">
        <f aca="false">C38/C38*100</f>
        <v>100</v>
      </c>
      <c r="D39" s="26" t="n">
        <f aca="false">D38/C38*100</f>
        <v>97.5609756097561</v>
      </c>
      <c r="E39" s="27" t="n">
        <f aca="false">E38/C38*100</f>
        <v>7.31707317073171</v>
      </c>
      <c r="F39" s="36"/>
      <c r="G39" s="36"/>
      <c r="H39" s="27" t="n">
        <f aca="false">H38/C38*100</f>
        <v>3.65853658536585</v>
      </c>
      <c r="I39" s="27" t="n">
        <f aca="false">I38/C38*100</f>
        <v>8.53658536585366</v>
      </c>
      <c r="J39" s="27" t="n">
        <f aca="false">J38/C38*100</f>
        <v>18.2926829268293</v>
      </c>
      <c r="K39" s="27" t="n">
        <f aca="false">K38/C38*100</f>
        <v>14.6341463414634</v>
      </c>
      <c r="L39" s="27" t="n">
        <f aca="false">L38/C38*100</f>
        <v>12.1951219512195</v>
      </c>
      <c r="M39" s="27" t="n">
        <f aca="false">M38/C38*100</f>
        <v>4.87804878048781</v>
      </c>
      <c r="N39" s="27" t="n">
        <f aca="false">N38/C38*100</f>
        <v>15.8536585365854</v>
      </c>
      <c r="O39" s="28" t="n">
        <f aca="false">O38/C38*100</f>
        <v>12.1951219512195</v>
      </c>
    </row>
    <row r="40" s="37" customFormat="true" ht="14.25" hidden="false" customHeight="true" outlineLevel="0" collapsed="false">
      <c r="A40" s="30" t="n">
        <v>17</v>
      </c>
      <c r="B40" s="31" t="s">
        <v>50</v>
      </c>
      <c r="C40" s="32" t="n">
        <v>110</v>
      </c>
      <c r="D40" s="33" t="n">
        <v>68</v>
      </c>
      <c r="E40" s="34" t="n">
        <v>6</v>
      </c>
      <c r="F40" s="34" t="n">
        <v>13</v>
      </c>
      <c r="G40" s="34" t="n">
        <v>10</v>
      </c>
      <c r="H40" s="34" t="n">
        <v>5</v>
      </c>
      <c r="I40" s="34" t="n">
        <v>8</v>
      </c>
      <c r="J40" s="34" t="n">
        <v>7</v>
      </c>
      <c r="K40" s="34" t="n">
        <v>2</v>
      </c>
      <c r="L40" s="34" t="n">
        <v>3</v>
      </c>
      <c r="M40" s="34" t="n">
        <v>1</v>
      </c>
      <c r="N40" s="34" t="n">
        <v>3</v>
      </c>
      <c r="O40" s="35" t="n">
        <v>10</v>
      </c>
    </row>
    <row r="41" s="29" customFormat="true" ht="14.25" hidden="false" customHeight="true" outlineLevel="0" collapsed="false">
      <c r="A41" s="30"/>
      <c r="B41" s="31"/>
      <c r="C41" s="25" t="n">
        <f aca="false">C40/C40*100</f>
        <v>100</v>
      </c>
      <c r="D41" s="26" t="n">
        <f aca="false">D40/C40*100</f>
        <v>61.8181818181818</v>
      </c>
      <c r="E41" s="27" t="n">
        <f aca="false">E40/C40*100</f>
        <v>5.45454545454545</v>
      </c>
      <c r="F41" s="27" t="n">
        <f aca="false">F40/C40*100</f>
        <v>11.8181818181818</v>
      </c>
      <c r="G41" s="27" t="n">
        <f aca="false">G40/C40*100</f>
        <v>9.09090909090909</v>
      </c>
      <c r="H41" s="27" t="n">
        <f aca="false">H40/C40*100</f>
        <v>4.54545454545455</v>
      </c>
      <c r="I41" s="27" t="n">
        <f aca="false">I40/C40*100</f>
        <v>7.27272727272727</v>
      </c>
      <c r="J41" s="27" t="n">
        <f aca="false">J40/C40*100</f>
        <v>6.36363636363636</v>
      </c>
      <c r="K41" s="27" t="n">
        <f aca="false">K40/C40*100</f>
        <v>1.81818181818182</v>
      </c>
      <c r="L41" s="27" t="n">
        <f aca="false">L40/C40*100</f>
        <v>2.72727272727273</v>
      </c>
      <c r="M41" s="27" t="n">
        <f aca="false">M40/C40*100</f>
        <v>0.909090909090909</v>
      </c>
      <c r="N41" s="27" t="n">
        <f aca="false">N40/C40*100</f>
        <v>2.72727272727273</v>
      </c>
      <c r="O41" s="28" t="n">
        <f aca="false">O40/C40*100</f>
        <v>9.09090909090909</v>
      </c>
    </row>
    <row r="42" s="37" customFormat="true" ht="14.25" hidden="false" customHeight="true" outlineLevel="0" collapsed="false">
      <c r="A42" s="30" t="n">
        <v>18</v>
      </c>
      <c r="B42" s="31" t="s">
        <v>51</v>
      </c>
      <c r="C42" s="32" t="n">
        <v>66</v>
      </c>
      <c r="D42" s="33" t="n">
        <v>51</v>
      </c>
      <c r="E42" s="34" t="n">
        <v>5</v>
      </c>
      <c r="F42" s="34" t="n">
        <v>2</v>
      </c>
      <c r="G42" s="34" t="n">
        <v>4</v>
      </c>
      <c r="H42" s="34" t="n">
        <v>3</v>
      </c>
      <c r="I42" s="34" t="n">
        <v>5</v>
      </c>
      <c r="J42" s="34" t="n">
        <v>5</v>
      </c>
      <c r="K42" s="34" t="n">
        <v>8</v>
      </c>
      <c r="L42" s="34" t="n">
        <v>6</v>
      </c>
      <c r="M42" s="34" t="n">
        <v>5</v>
      </c>
      <c r="N42" s="34" t="n">
        <v>1</v>
      </c>
      <c r="O42" s="35" t="n">
        <v>7</v>
      </c>
    </row>
    <row r="43" s="29" customFormat="true" ht="14.25" hidden="false" customHeight="true" outlineLevel="0" collapsed="false">
      <c r="A43" s="30"/>
      <c r="B43" s="31"/>
      <c r="C43" s="25" t="n">
        <f aca="false">C42/C42*100</f>
        <v>100</v>
      </c>
      <c r="D43" s="26" t="n">
        <f aca="false">D42/C42*100</f>
        <v>77.2727272727273</v>
      </c>
      <c r="E43" s="27" t="n">
        <f aca="false">E42/C42*100</f>
        <v>7.57575757575758</v>
      </c>
      <c r="F43" s="27" t="n">
        <f aca="false">F42/C42*100</f>
        <v>3.03030303030303</v>
      </c>
      <c r="G43" s="27" t="n">
        <f aca="false">G42/C42*100</f>
        <v>6.06060606060606</v>
      </c>
      <c r="H43" s="27" t="n">
        <f aca="false">H42/C42*100</f>
        <v>4.54545454545455</v>
      </c>
      <c r="I43" s="27" t="n">
        <f aca="false">I42/C42*100</f>
        <v>7.57575757575758</v>
      </c>
      <c r="J43" s="27" t="n">
        <f aca="false">J42/C42*100</f>
        <v>7.57575757575758</v>
      </c>
      <c r="K43" s="27" t="n">
        <f aca="false">K42/C42*100</f>
        <v>12.1212121212121</v>
      </c>
      <c r="L43" s="27" t="n">
        <f aca="false">L42/C42*100</f>
        <v>9.09090909090909</v>
      </c>
      <c r="M43" s="27" t="n">
        <f aca="false">M42/C42*100</f>
        <v>7.57575757575758</v>
      </c>
      <c r="N43" s="27" t="n">
        <f aca="false">N42/C42*100</f>
        <v>1.51515151515152</v>
      </c>
      <c r="O43" s="28" t="n">
        <f aca="false">O42/C42*100</f>
        <v>10.6060606060606</v>
      </c>
    </row>
    <row r="44" s="37" customFormat="true" ht="14.25" hidden="false" customHeight="true" outlineLevel="0" collapsed="false">
      <c r="A44" s="30" t="n">
        <v>19</v>
      </c>
      <c r="B44" s="31" t="s">
        <v>52</v>
      </c>
      <c r="C44" s="32" t="n">
        <v>54</v>
      </c>
      <c r="D44" s="33" t="n">
        <v>42</v>
      </c>
      <c r="E44" s="36" t="s">
        <v>45</v>
      </c>
      <c r="F44" s="34" t="n">
        <v>2</v>
      </c>
      <c r="G44" s="36" t="s">
        <v>45</v>
      </c>
      <c r="H44" s="34" t="n">
        <v>5</v>
      </c>
      <c r="I44" s="34" t="n">
        <v>3</v>
      </c>
      <c r="J44" s="34" t="n">
        <v>2</v>
      </c>
      <c r="K44" s="34" t="n">
        <v>5</v>
      </c>
      <c r="L44" s="34" t="n">
        <v>6</v>
      </c>
      <c r="M44" s="34" t="n">
        <v>6</v>
      </c>
      <c r="N44" s="34" t="n">
        <v>4</v>
      </c>
      <c r="O44" s="35" t="n">
        <v>9</v>
      </c>
    </row>
    <row r="45" s="29" customFormat="true" ht="14.25" hidden="false" customHeight="true" outlineLevel="0" collapsed="false">
      <c r="A45" s="30"/>
      <c r="B45" s="31"/>
      <c r="C45" s="25" t="n">
        <f aca="false">C44/C44*100</f>
        <v>100</v>
      </c>
      <c r="D45" s="26" t="n">
        <f aca="false">D44/C44*100</f>
        <v>77.7777777777778</v>
      </c>
      <c r="E45" s="36"/>
      <c r="F45" s="27" t="n">
        <f aca="false">F44/C44*100</f>
        <v>3.7037037037037</v>
      </c>
      <c r="G45" s="36"/>
      <c r="H45" s="27" t="n">
        <f aca="false">H44/C44*100</f>
        <v>9.25925925925926</v>
      </c>
      <c r="I45" s="27" t="n">
        <f aca="false">I44/C44*100</f>
        <v>5.55555555555556</v>
      </c>
      <c r="J45" s="27" t="n">
        <f aca="false">J44/C44*100</f>
        <v>3.7037037037037</v>
      </c>
      <c r="K45" s="27" t="n">
        <f aca="false">K44/C44*100</f>
        <v>9.25925925925926</v>
      </c>
      <c r="L45" s="27" t="n">
        <f aca="false">L44/C44*100</f>
        <v>11.1111111111111</v>
      </c>
      <c r="M45" s="27" t="n">
        <f aca="false">M44/C44*100</f>
        <v>11.1111111111111</v>
      </c>
      <c r="N45" s="27" t="n">
        <f aca="false">N44/C44*100</f>
        <v>7.40740740740741</v>
      </c>
      <c r="O45" s="28" t="n">
        <f aca="false">O44/C44*100</f>
        <v>16.6666666666667</v>
      </c>
    </row>
    <row r="46" s="37" customFormat="true" ht="14.25" hidden="false" customHeight="true" outlineLevel="0" collapsed="false">
      <c r="A46" s="38" t="n">
        <v>20</v>
      </c>
      <c r="B46" s="39" t="s">
        <v>53</v>
      </c>
      <c r="C46" s="32" t="n">
        <v>50</v>
      </c>
      <c r="D46" s="33" t="n">
        <v>35</v>
      </c>
      <c r="E46" s="34" t="n">
        <v>1</v>
      </c>
      <c r="F46" s="34" t="n">
        <v>4</v>
      </c>
      <c r="G46" s="34" t="n">
        <v>4</v>
      </c>
      <c r="H46" s="34" t="n">
        <v>2</v>
      </c>
      <c r="I46" s="34" t="n">
        <v>2</v>
      </c>
      <c r="J46" s="34" t="n">
        <v>3</v>
      </c>
      <c r="K46" s="34" t="n">
        <v>6</v>
      </c>
      <c r="L46" s="34" t="n">
        <v>2</v>
      </c>
      <c r="M46" s="34" t="n">
        <v>3</v>
      </c>
      <c r="N46" s="34" t="n">
        <v>3</v>
      </c>
      <c r="O46" s="35" t="n">
        <v>5</v>
      </c>
    </row>
    <row r="47" s="29" customFormat="true" ht="14.25" hidden="false" customHeight="true" outlineLevel="0" collapsed="false">
      <c r="A47" s="38"/>
      <c r="B47" s="39"/>
      <c r="C47" s="40" t="n">
        <f aca="false">C46/C46*100</f>
        <v>100</v>
      </c>
      <c r="D47" s="41" t="n">
        <f aca="false">D46/C46*100</f>
        <v>70</v>
      </c>
      <c r="E47" s="42" t="n">
        <f aca="false">E46/C46*100</f>
        <v>2</v>
      </c>
      <c r="F47" s="42" t="n">
        <f aca="false">F46/C46*100</f>
        <v>8</v>
      </c>
      <c r="G47" s="42" t="n">
        <f aca="false">G46/C46*100</f>
        <v>8</v>
      </c>
      <c r="H47" s="42" t="n">
        <f aca="false">H46/C46*100</f>
        <v>4</v>
      </c>
      <c r="I47" s="42" t="n">
        <f aca="false">I46/C46*100</f>
        <v>4</v>
      </c>
      <c r="J47" s="42" t="n">
        <f aca="false">J46/C46*100</f>
        <v>6</v>
      </c>
      <c r="K47" s="42" t="n">
        <f aca="false">K46/C46*100</f>
        <v>12</v>
      </c>
      <c r="L47" s="42" t="n">
        <f aca="false">L46/C46*100</f>
        <v>4</v>
      </c>
      <c r="M47" s="42" t="n">
        <f aca="false">M46/C46*100</f>
        <v>6</v>
      </c>
      <c r="N47" s="42" t="n">
        <f aca="false">N46/C46*100</f>
        <v>6</v>
      </c>
      <c r="O47" s="43" t="n">
        <f aca="false">O46/C46*100</f>
        <v>10</v>
      </c>
    </row>
    <row r="48" s="49" customFormat="true" ht="14.25" hidden="false" customHeight="true" outlineLevel="0" collapsed="false">
      <c r="A48" s="44" t="s">
        <v>6</v>
      </c>
      <c r="B48" s="44"/>
      <c r="C48" s="45" t="n">
        <v>2312</v>
      </c>
      <c r="D48" s="46" t="n">
        <v>1865</v>
      </c>
      <c r="E48" s="47" t="n">
        <v>92</v>
      </c>
      <c r="F48" s="47" t="n">
        <v>104</v>
      </c>
      <c r="G48" s="47" t="n">
        <v>134</v>
      </c>
      <c r="H48" s="47" t="n">
        <v>148</v>
      </c>
      <c r="I48" s="47" t="n">
        <v>168</v>
      </c>
      <c r="J48" s="47" t="n">
        <v>183</v>
      </c>
      <c r="K48" s="47" t="n">
        <v>154</v>
      </c>
      <c r="L48" s="47" t="n">
        <v>156</v>
      </c>
      <c r="M48" s="47" t="n">
        <v>132</v>
      </c>
      <c r="N48" s="47" t="n">
        <v>134</v>
      </c>
      <c r="O48" s="48" t="n">
        <v>460</v>
      </c>
    </row>
    <row r="49" s="54" customFormat="true" ht="14.25" hidden="false" customHeight="true" outlineLevel="0" collapsed="false">
      <c r="A49" s="44"/>
      <c r="B49" s="44"/>
      <c r="C49" s="50" t="n">
        <f aca="false">C48/C48*100</f>
        <v>100</v>
      </c>
      <c r="D49" s="51" t="n">
        <f aca="false">D48/C48*100</f>
        <v>80.6660899653979</v>
      </c>
      <c r="E49" s="52" t="n">
        <f aca="false">E48/C48*100</f>
        <v>3.97923875432526</v>
      </c>
      <c r="F49" s="52" t="n">
        <f aca="false">F48/C48*100</f>
        <v>4.49826989619377</v>
      </c>
      <c r="G49" s="52" t="n">
        <f aca="false">G48/C48*100</f>
        <v>5.79584775086505</v>
      </c>
      <c r="H49" s="52" t="n">
        <f aca="false">H48/C48*100</f>
        <v>6.40138408304498</v>
      </c>
      <c r="I49" s="52" t="n">
        <f aca="false">I48/C48*100</f>
        <v>7.26643598615917</v>
      </c>
      <c r="J49" s="52" t="n">
        <f aca="false">J48/C48*100</f>
        <v>7.91522491349481</v>
      </c>
      <c r="K49" s="52" t="n">
        <f aca="false">K48/C48*100</f>
        <v>6.66089965397924</v>
      </c>
      <c r="L49" s="52" t="n">
        <f aca="false">L48/C48*100</f>
        <v>6.74740484429066</v>
      </c>
      <c r="M49" s="52" t="n">
        <f aca="false">M48/C48*100</f>
        <v>5.70934256055363</v>
      </c>
      <c r="N49" s="52" t="n">
        <f aca="false">N48/C48*100</f>
        <v>5.79584775086505</v>
      </c>
      <c r="O49" s="53" t="n">
        <f aca="false">O48/C48*100</f>
        <v>19.8961937716263</v>
      </c>
    </row>
    <row r="50" customFormat="false" ht="14.25" hidden="false" customHeight="true" outlineLevel="0" collapsed="false">
      <c r="A50" s="55"/>
      <c r="B50" s="55"/>
    </row>
    <row r="51" customFormat="false" ht="17.1" hidden="false" customHeight="true" outlineLevel="0" collapsed="false">
      <c r="A51" s="4" t="s">
        <v>54</v>
      </c>
    </row>
    <row r="52" customFormat="false" ht="17.1" hidden="false" customHeight="true" outlineLevel="0" collapsed="false">
      <c r="A52" s="4" t="s">
        <v>55</v>
      </c>
    </row>
  </sheetData>
  <mergeCells count="62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F30:F31"/>
    <mergeCell ref="A32:A33"/>
    <mergeCell ref="B32:B33"/>
    <mergeCell ref="A34:A35"/>
    <mergeCell ref="B34:B35"/>
    <mergeCell ref="A36:A37"/>
    <mergeCell ref="B36:B37"/>
    <mergeCell ref="A38:A39"/>
    <mergeCell ref="B38:B39"/>
    <mergeCell ref="F38:F39"/>
    <mergeCell ref="G38:G39"/>
    <mergeCell ref="A40:A41"/>
    <mergeCell ref="B40:B41"/>
    <mergeCell ref="A42:A43"/>
    <mergeCell ref="B42:B43"/>
    <mergeCell ref="A44:A45"/>
    <mergeCell ref="B44:B45"/>
    <mergeCell ref="E44:E45"/>
    <mergeCell ref="G44:G45"/>
    <mergeCell ref="A46:A47"/>
    <mergeCell ref="B46:B47"/>
    <mergeCell ref="A48:B49"/>
  </mergeCells>
  <printOptions headings="false" gridLines="false" gridLinesSet="true" horizontalCentered="false" verticalCentered="false"/>
  <pageMargins left="0.590277777777778" right="1.18125" top="1.18125" bottom="0.551388888888889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11T07:13:06Z</cp:lastPrinted>
  <dcterms:modified xsi:type="dcterms:W3CDTF">2006-10-06T06:37:59Z</dcterms:modified>
  <cp:revision>0</cp:revision>
  <dc:subject/>
  <dc:title/>
</cp:coreProperties>
</file>