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XXXXXX" sheetId="1" state="hidden" r:id="rId2"/>
    <sheet name="000000" sheetId="2" state="hidden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54" sheetId="8" state="visible" r:id="rId9"/>
    <sheet name="55" sheetId="9" state="visible" r:id="rId10"/>
    <sheet name="56" sheetId="10" state="visible" r:id="rId11"/>
    <sheet name="57" sheetId="11" state="visible" r:id="rId12"/>
    <sheet name="58" sheetId="12" state="visible" r:id="rId13"/>
    <sheet name="59" sheetId="13" state="visible" r:id="rId14"/>
    <sheet name="6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หมู่บ้าน</t>
  </si>
  <si>
    <t xml:space="preserve">จำนวนครัวเรือนที่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จังหวัดหนองบัวลำภู</t>
    </r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 New"/>
        <family val="1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 จังหวัดหนองบัวลำภู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r>
      <rPr>
        <b val="true"/>
        <sz val="9"/>
        <rFont val="Noto Sans Devanagari"/>
        <family val="2"/>
      </rPr>
      <t xml:space="preserve">จำนวน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ตัว</t>
    </r>
    <r>
      <rPr>
        <b val="true"/>
        <sz val="9"/>
        <rFont val="Angsana New"/>
        <family val="1"/>
      </rPr>
      <t xml:space="preserve">)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   -</t>
  </si>
  <si>
    <t xml:space="preserve">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หนองบัวลำภู</t>
    </r>
  </si>
  <si>
    <t xml:space="preserve">               </t>
  </si>
  <si>
    <t xml:space="preserve">ชนิดของแหล่งน้ำ</t>
  </si>
  <si>
    <t xml:space="preserve">คลอง          ชลประทาน</t>
  </si>
  <si>
    <t xml:space="preserve">คลองส่งน้ำ</t>
  </si>
  <si>
    <t xml:space="preserve">บ่อบาดาล       บ่อตอก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</t>
    </r>
    <r>
      <rPr>
        <b val="true"/>
        <sz val="12"/>
        <rFont val="Angsana New"/>
        <family val="1"/>
      </rPr>
      <t xml:space="preserve">(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</rPr>
      <t xml:space="preserve">.)</t>
    </r>
  </si>
  <si>
    <t xml:space="preserve"> แม่น้ำ         ลำคลอง</t>
  </si>
  <si>
    <t xml:space="preserve">ฝาย           พนังกั้นน้ำ</t>
  </si>
  <si>
    <t xml:space="preserve">อ่างเก็บน้ำ</t>
  </si>
  <si>
    <t xml:space="preserve">เหมือง</t>
  </si>
  <si>
    <t xml:space="preserve">ห้วย                 ลำธาร</t>
  </si>
  <si>
    <t xml:space="preserve">หนองบึง</t>
  </si>
  <si>
    <t xml:space="preserve">รางน้ำ         ประปาภูเขา</t>
  </si>
  <si>
    <t xml:space="preserve"> 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 จังหวัดหนองบัวลำภู</t>
    </r>
  </si>
  <si>
    <t xml:space="preserve">      อำเภอ </t>
  </si>
  <si>
    <t xml:space="preserve">จำนวนครัวเรือนทั้งสิ้น</t>
  </si>
  <si>
    <t xml:space="preserve">จำนวนแหล่งน้ำที่ใช้ประโยชน์ในการเกษตร</t>
  </si>
  <si>
    <t xml:space="preserve">บ่อบาดาล</t>
  </si>
  <si>
    <r>
      <rPr>
        <b val="true"/>
        <sz val="13"/>
        <rFont val="Noto Sans Devanagari"/>
        <family val="2"/>
      </rPr>
      <t xml:space="preserve">สระน้ำ     </t>
    </r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)</t>
    </r>
  </si>
  <si>
    <t xml:space="preserve">ฝาย        พนังกั้นน้ำ</t>
  </si>
  <si>
    <t xml:space="preserve"> รางน้ำ     ประปาภูเขา</t>
  </si>
  <si>
    <t xml:space="preserve">บ่อตอก</t>
  </si>
  <si>
    <t xml:space="preserve">บ่อเจาะ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4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 จังหวัดหนองบัวลำภู</t>
    </r>
  </si>
  <si>
    <t xml:space="preserve">จำนวนครัวเรือนที่ได้รับประโยชน์จากแหล่งน้ำในด้านการเกษตร</t>
  </si>
  <si>
    <t xml:space="preserve">คลอง      ชลประทาน</t>
  </si>
  <si>
    <t xml:space="preserve">บ่อบาดาล      บ่อตอก             บ่อเจาะ</t>
  </si>
  <si>
    <t xml:space="preserve">แม่น้ำ               ลำคลอง</t>
  </si>
  <si>
    <t xml:space="preserve">ฝาย            พนังกั้นน้ำ</t>
  </si>
  <si>
    <t xml:space="preserve">ห้วย  ลำธาร</t>
  </si>
  <si>
    <t xml:space="preserve">รางน้ำ     ประปาภูเข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t xml:space="preserve">                   และอำเภอ  จังหวัดหนองบัวลำภู  </t>
  </si>
  <si>
    <t xml:space="preserve">     อำเภอ</t>
  </si>
  <si>
    <t xml:space="preserve">จำนวนครัวเรือนที่รอใช้น้ำฝนอย่างเดียว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ขึ้นไป</t>
    </r>
  </si>
  <si>
    <t xml:space="preserve">( 64.49 )</t>
  </si>
  <si>
    <t xml:space="preserve">( 3.62 )</t>
  </si>
  <si>
    <t xml:space="preserve">( 7.25 )</t>
  </si>
  <si>
    <t xml:space="preserve">( 1.45 )</t>
  </si>
  <si>
    <t xml:space="preserve">( 2.90 )</t>
  </si>
  <si>
    <t xml:space="preserve">( 7.97 )</t>
  </si>
  <si>
    <t xml:space="preserve">( 23.19 )</t>
  </si>
  <si>
    <t xml:space="preserve">( 95.00 )</t>
  </si>
  <si>
    <t xml:space="preserve">( 4.00 )</t>
  </si>
  <si>
    <t xml:space="preserve">( 1.00 )</t>
  </si>
  <si>
    <t xml:space="preserve">( 2.00 )</t>
  </si>
  <si>
    <t xml:space="preserve">( 5.00 )</t>
  </si>
  <si>
    <t xml:space="preserve">( 7.00 )</t>
  </si>
  <si>
    <t xml:space="preserve">( 6.00 )</t>
  </si>
  <si>
    <t xml:space="preserve">( 53.00 )</t>
  </si>
  <si>
    <t xml:space="preserve">( 78.65 )</t>
  </si>
  <si>
    <t xml:space="preserve">( 1.12 )</t>
  </si>
  <si>
    <t xml:space="preserve">( 4.49 )</t>
  </si>
  <si>
    <t xml:space="preserve">( 7.87 )</t>
  </si>
  <si>
    <t xml:space="preserve">( 11.24 )</t>
  </si>
  <si>
    <t xml:space="preserve">( 2.25 )</t>
  </si>
  <si>
    <t xml:space="preserve">( 5.62 )</t>
  </si>
  <si>
    <t xml:space="preserve">( 6.74 )</t>
  </si>
  <si>
    <t xml:space="preserve">( 3.37 )</t>
  </si>
  <si>
    <t xml:space="preserve">( 30.34 )</t>
  </si>
  <si>
    <t xml:space="preserve">( 90.78 )</t>
  </si>
  <si>
    <t xml:space="preserve">( 2.13 )</t>
  </si>
  <si>
    <t xml:space="preserve">( 5.67 )</t>
  </si>
  <si>
    <t xml:space="preserve">( 2.84 )</t>
  </si>
  <si>
    <t xml:space="preserve">( 3.55 )</t>
  </si>
  <si>
    <t xml:space="preserve">( 4.96 )</t>
  </si>
  <si>
    <t xml:space="preserve">( 6.38 )</t>
  </si>
  <si>
    <t xml:space="preserve">( 7.80 )</t>
  </si>
  <si>
    <t xml:space="preserve">( 4.26 )</t>
  </si>
  <si>
    <t xml:space="preserve">( 10.64 )</t>
  </si>
  <si>
    <t xml:space="preserve">( 39.01 )</t>
  </si>
  <si>
    <t xml:space="preserve">( 90.79 )</t>
  </si>
  <si>
    <t xml:space="preserve">( 2.63 )</t>
  </si>
  <si>
    <t xml:space="preserve">( 1.32 )</t>
  </si>
  <si>
    <t xml:space="preserve">( 6.58 )</t>
  </si>
  <si>
    <t xml:space="preserve">( 13.16 )</t>
  </si>
  <si>
    <t xml:space="preserve">( 3.95 )</t>
  </si>
  <si>
    <t xml:space="preserve">( 5.26 )</t>
  </si>
  <si>
    <t xml:space="preserve">( 44.74 )</t>
  </si>
  <si>
    <t xml:space="preserve">( 81.40 )</t>
  </si>
  <si>
    <t xml:space="preserve">( 9.30 )</t>
  </si>
  <si>
    <t xml:space="preserve">( 2.33 )</t>
  </si>
  <si>
    <t xml:space="preserve">( 6.98 )</t>
  </si>
  <si>
    <t xml:space="preserve">( 4.65 )</t>
  </si>
  <si>
    <t xml:space="preserve">( 13.95 )</t>
  </si>
  <si>
    <t xml:space="preserve">( 82.79 )</t>
  </si>
  <si>
    <t xml:space="preserve">( 2.39 )</t>
  </si>
  <si>
    <t xml:space="preserve">( 3.58 )</t>
  </si>
  <si>
    <t xml:space="preserve">( 3.24 )</t>
  </si>
  <si>
    <t xml:space="preserve">( 5.79 )</t>
  </si>
  <si>
    <t xml:space="preserve">( 5.28 )</t>
  </si>
  <si>
    <t xml:space="preserve">( 6.47 )</t>
  </si>
  <si>
    <t xml:space="preserve">( 4.77 )</t>
  </si>
  <si>
    <t xml:space="preserve">( 4.60 )</t>
  </si>
  <si>
    <t xml:space="preserve">( 35.26 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6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</si>
  <si>
    <t xml:space="preserve">                  จังหวัดหนองบัวลำภู</t>
  </si>
  <si>
    <t xml:space="preserve">อำเภอ 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r>
      <rPr>
        <b val="true"/>
        <sz val="18"/>
        <rFont val="Angsana New"/>
        <family val="1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อำเภอ จังหวัดหนองบัวลำภู  </t>
  </si>
  <si>
    <t xml:space="preserve">จำนวนโรงสีข้าวที่ใช้การได้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 New"/>
        <family val="1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 New"/>
        <family val="1"/>
      </rPr>
      <t xml:space="preserve">20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8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t xml:space="preserve">                และอำเภอ  จังหวัดหนองบัวลำภู</t>
  </si>
  <si>
    <t xml:space="preserve">จำนวนโรงงานอุตสาหกรรม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 New"/>
        <family val="1"/>
      </rPr>
      <t xml:space="preserve">)</t>
    </r>
  </si>
  <si>
    <t xml:space="preserve">ที่มีโรงงาน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10</t>
    </r>
  </si>
  <si>
    <r>
      <rPr>
        <b val="true"/>
        <sz val="13"/>
        <rFont val="Noto Sans Devanagari"/>
        <family val="2"/>
      </rPr>
      <t xml:space="preserve">  ตั้งแต่ </t>
    </r>
    <r>
      <rPr>
        <b val="true"/>
        <sz val="13"/>
        <rFont val="Angsana New"/>
        <family val="1"/>
        <charset val="222"/>
      </rPr>
      <t xml:space="preserve">20   </t>
    </r>
    <r>
      <rPr>
        <b val="true"/>
        <sz val="13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 จังหวัดหนองบัวลำภู</t>
    </r>
  </si>
  <si>
    <r>
      <rPr>
        <b val="true"/>
        <sz val="13"/>
        <rFont val="Noto Sans Devanagari"/>
        <family val="2"/>
      </rPr>
      <t xml:space="preserve">จำนวนโรงฆ่าสัตว์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 New"/>
        <family val="1"/>
      </rPr>
      <t xml:space="preserve">)</t>
    </r>
  </si>
  <si>
    <t xml:space="preserve">ที่มีโรงฆ่าสัตว์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</si>
  <si>
    <t xml:space="preserve">                   จังหวัดหนองบัวลำภู</t>
  </si>
  <si>
    <t xml:space="preserve">ที่มีการประกอบอุตสาหกรรม</t>
  </si>
  <si>
    <t xml:space="preserve">การผลิตขนาดเล็ก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  <numFmt numFmtId="169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1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2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2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2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2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15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0" borderId="2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6" fillId="0" borderId="3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left" vertical="center" textRotation="0" wrapText="false" indent="8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42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185</v>
      </c>
      <c r="B1" s="3"/>
      <c r="C1" s="3"/>
      <c r="D1" s="3"/>
      <c r="E1" s="4"/>
      <c r="F1" s="4"/>
    </row>
    <row r="2" customFormat="false" ht="23.25" hidden="false" customHeight="true" outlineLevel="0" collapsed="false">
      <c r="A2" s="130" t="s">
        <v>186</v>
      </c>
      <c r="B2" s="3"/>
      <c r="C2" s="3"/>
      <c r="D2" s="3"/>
      <c r="E2" s="4"/>
      <c r="F2" s="4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</row>
    <row r="4" s="165" customFormat="true" ht="27" hidden="false" customHeight="true" outlineLevel="0" collapsed="false">
      <c r="A4" s="35" t="s">
        <v>1</v>
      </c>
      <c r="B4" s="35" t="s">
        <v>187</v>
      </c>
      <c r="C4" s="35" t="s">
        <v>40</v>
      </c>
      <c r="D4" s="35"/>
      <c r="E4" s="35" t="s">
        <v>188</v>
      </c>
      <c r="F4" s="35"/>
    </row>
    <row r="5" s="165" customFormat="true" ht="27" hidden="false" customHeight="true" outlineLevel="0" collapsed="false">
      <c r="A5" s="35"/>
      <c r="B5" s="35"/>
      <c r="C5" s="10" t="s">
        <v>189</v>
      </c>
      <c r="D5" s="166" t="s">
        <v>190</v>
      </c>
      <c r="E5" s="10" t="s">
        <v>191</v>
      </c>
      <c r="F5" s="107" t="s">
        <v>192</v>
      </c>
    </row>
    <row r="6" s="165" customFormat="true" ht="27" hidden="false" customHeight="true" outlineLevel="0" collapsed="false">
      <c r="A6" s="35"/>
      <c r="B6" s="35"/>
      <c r="C6" s="10"/>
      <c r="D6" s="167" t="s">
        <v>193</v>
      </c>
      <c r="E6" s="10"/>
      <c r="F6" s="107"/>
    </row>
    <row r="7" s="18" customFormat="true" ht="14.25" hidden="false" customHeight="true" outlineLevel="0" collapsed="false">
      <c r="A7" s="12" t="s">
        <v>13</v>
      </c>
      <c r="B7" s="12" t="s">
        <v>14</v>
      </c>
      <c r="C7" s="14" t="s">
        <v>15</v>
      </c>
      <c r="D7" s="15" t="s">
        <v>16</v>
      </c>
      <c r="E7" s="14" t="s">
        <v>17</v>
      </c>
      <c r="F7" s="15" t="s">
        <v>18</v>
      </c>
    </row>
    <row r="8" customFormat="false" ht="27.2" hidden="false" customHeight="true" outlineLevel="0" collapsed="false">
      <c r="A8" s="19" t="n">
        <v>1</v>
      </c>
      <c r="B8" s="20" t="s">
        <v>28</v>
      </c>
      <c r="C8" s="44" t="n">
        <v>138</v>
      </c>
      <c r="D8" s="23" t="n">
        <v>137</v>
      </c>
      <c r="E8" s="98" t="n">
        <v>14319</v>
      </c>
      <c r="F8" s="23" t="n">
        <v>19</v>
      </c>
    </row>
    <row r="9" customFormat="false" ht="27.2" hidden="false" customHeight="true" outlineLevel="0" collapsed="false">
      <c r="A9" s="24" t="n">
        <v>2</v>
      </c>
      <c r="B9" s="25" t="s">
        <v>29</v>
      </c>
      <c r="C9" s="49" t="n">
        <v>100</v>
      </c>
      <c r="D9" s="28" t="n">
        <v>100</v>
      </c>
      <c r="E9" s="50" t="n">
        <v>10228</v>
      </c>
      <c r="F9" s="28" t="n">
        <v>17</v>
      </c>
    </row>
    <row r="10" customFormat="false" ht="27.2" hidden="false" customHeight="true" outlineLevel="0" collapsed="false">
      <c r="A10" s="24" t="n">
        <v>3</v>
      </c>
      <c r="B10" s="25" t="s">
        <v>30</v>
      </c>
      <c r="C10" s="49" t="n">
        <v>89</v>
      </c>
      <c r="D10" s="28" t="n">
        <v>79</v>
      </c>
      <c r="E10" s="50" t="n">
        <v>6867</v>
      </c>
      <c r="F10" s="28" t="n">
        <v>1</v>
      </c>
    </row>
    <row r="11" customFormat="false" ht="27.2" hidden="false" customHeight="true" outlineLevel="0" collapsed="false">
      <c r="A11" s="24" t="n">
        <v>4</v>
      </c>
      <c r="B11" s="25" t="s">
        <v>31</v>
      </c>
      <c r="C11" s="49" t="n">
        <v>141</v>
      </c>
      <c r="D11" s="28" t="n">
        <v>115</v>
      </c>
      <c r="E11" s="50" t="n">
        <v>11297</v>
      </c>
      <c r="F11" s="28" t="n">
        <v>9</v>
      </c>
    </row>
    <row r="12" customFormat="false" ht="27.2" hidden="false" customHeight="true" outlineLevel="0" collapsed="false">
      <c r="A12" s="24" t="n">
        <v>5</v>
      </c>
      <c r="B12" s="25" t="s">
        <v>32</v>
      </c>
      <c r="C12" s="49" t="n">
        <v>76</v>
      </c>
      <c r="D12" s="28" t="n">
        <v>73</v>
      </c>
      <c r="E12" s="50" t="n">
        <v>7359</v>
      </c>
      <c r="F12" s="28" t="n">
        <v>11</v>
      </c>
    </row>
    <row r="13" customFormat="false" ht="27.2" hidden="false" customHeight="true" outlineLevel="0" collapsed="false">
      <c r="A13" s="24" t="n">
        <v>6</v>
      </c>
      <c r="B13" s="25" t="s">
        <v>33</v>
      </c>
      <c r="C13" s="49" t="n">
        <v>43</v>
      </c>
      <c r="D13" s="28" t="n">
        <v>27</v>
      </c>
      <c r="E13" s="50" t="n">
        <v>2674</v>
      </c>
      <c r="F13" s="168" t="s">
        <v>42</v>
      </c>
    </row>
    <row r="14" customFormat="false" ht="27.2" hidden="false" customHeight="true" outlineLevel="0" collapsed="false">
      <c r="A14" s="29" t="s">
        <v>34</v>
      </c>
      <c r="B14" s="29"/>
      <c r="C14" s="59" t="n">
        <f aca="false">SUM(C8:C13)</f>
        <v>587</v>
      </c>
      <c r="D14" s="60" t="n">
        <f aca="false">SUM(D8:D13)</f>
        <v>531</v>
      </c>
      <c r="E14" s="59" t="n">
        <f aca="false">SUM(E8:E13)</f>
        <v>52744</v>
      </c>
      <c r="F14" s="60" t="n">
        <f aca="false">SUM(F8:F13)</f>
        <v>57</v>
      </c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</sheetData>
  <mergeCells count="8">
    <mergeCell ref="A4:A6"/>
    <mergeCell ref="B4:B6"/>
    <mergeCell ref="C4:D4"/>
    <mergeCell ref="E4:F4"/>
    <mergeCell ref="C5:C6"/>
    <mergeCell ref="E5:E6"/>
    <mergeCell ref="F5:F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14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171" customFormat="true" ht="27.2" hidden="false" customHeight="true" outlineLevel="0" collapsed="false">
      <c r="A1" s="169" t="s">
        <v>194</v>
      </c>
      <c r="B1" s="169"/>
      <c r="C1" s="169"/>
      <c r="D1" s="169"/>
      <c r="E1" s="169"/>
      <c r="F1" s="169"/>
      <c r="G1" s="169"/>
      <c r="H1" s="169"/>
      <c r="I1" s="170"/>
    </row>
    <row r="2" s="171" customFormat="true" ht="17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23.25" hidden="false" customHeight="true" outlineLevel="0" collapsed="false">
      <c r="A3" s="2" t="s">
        <v>195</v>
      </c>
      <c r="B3" s="3"/>
      <c r="C3" s="3"/>
      <c r="D3" s="4"/>
      <c r="E3" s="4"/>
      <c r="F3" s="4"/>
      <c r="G3" s="4"/>
      <c r="H3" s="4"/>
    </row>
    <row r="4" customFormat="false" ht="23.25" hidden="false" customHeight="true" outlineLevel="0" collapsed="false">
      <c r="A4" s="130" t="s">
        <v>196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130"/>
      <c r="B5" s="4"/>
      <c r="C5" s="4"/>
      <c r="D5" s="4"/>
      <c r="E5" s="4"/>
      <c r="F5" s="4"/>
      <c r="G5" s="4"/>
      <c r="H5" s="4"/>
    </row>
    <row r="6" s="116" customFormat="true" ht="22.5" hidden="false" customHeight="true" outlineLevel="0" collapsed="false">
      <c r="A6" s="35" t="s">
        <v>1</v>
      </c>
      <c r="B6" s="35" t="s">
        <v>187</v>
      </c>
      <c r="C6" s="35" t="s">
        <v>40</v>
      </c>
      <c r="D6" s="35"/>
      <c r="E6" s="172" t="s">
        <v>197</v>
      </c>
      <c r="F6" s="172"/>
      <c r="G6" s="172"/>
      <c r="H6" s="172"/>
    </row>
    <row r="7" s="116" customFormat="true" ht="22.5" hidden="false" customHeight="true" outlineLevel="0" collapsed="false">
      <c r="A7" s="35"/>
      <c r="B7" s="35"/>
      <c r="C7" s="35"/>
      <c r="D7" s="35"/>
      <c r="E7" s="35" t="s">
        <v>189</v>
      </c>
      <c r="F7" s="35" t="s">
        <v>198</v>
      </c>
      <c r="G7" s="35"/>
      <c r="H7" s="35"/>
    </row>
    <row r="8" s="176" customFormat="true" ht="24.75" hidden="false" customHeight="true" outlineLevel="0" collapsed="false">
      <c r="A8" s="35"/>
      <c r="B8" s="35"/>
      <c r="C8" s="173" t="s">
        <v>189</v>
      </c>
      <c r="D8" s="174" t="s">
        <v>199</v>
      </c>
      <c r="E8" s="35"/>
      <c r="F8" s="173" t="s">
        <v>200</v>
      </c>
      <c r="G8" s="175" t="s">
        <v>201</v>
      </c>
      <c r="H8" s="174" t="s">
        <v>202</v>
      </c>
    </row>
    <row r="9" s="18" customFormat="true" ht="14.25" hidden="false" customHeight="true" outlineLevel="0" collapsed="false">
      <c r="A9" s="12" t="s">
        <v>13</v>
      </c>
      <c r="B9" s="12" t="s">
        <v>14</v>
      </c>
      <c r="C9" s="14" t="s">
        <v>15</v>
      </c>
      <c r="D9" s="15" t="s">
        <v>16</v>
      </c>
      <c r="E9" s="13" t="s">
        <v>17</v>
      </c>
      <c r="F9" s="14" t="s">
        <v>18</v>
      </c>
      <c r="G9" s="9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8</v>
      </c>
      <c r="C10" s="22" t="n">
        <v>138</v>
      </c>
      <c r="D10" s="23" t="n">
        <v>113</v>
      </c>
      <c r="E10" s="21" t="n">
        <v>261</v>
      </c>
      <c r="F10" s="22" t="n">
        <v>181</v>
      </c>
      <c r="G10" s="99" t="n">
        <v>78</v>
      </c>
      <c r="H10" s="177" t="n">
        <v>2</v>
      </c>
    </row>
    <row r="11" customFormat="false" ht="27.2" hidden="false" customHeight="true" outlineLevel="0" collapsed="false">
      <c r="A11" s="24" t="n">
        <v>2</v>
      </c>
      <c r="B11" s="25" t="s">
        <v>29</v>
      </c>
      <c r="C11" s="27" t="n">
        <v>100</v>
      </c>
      <c r="D11" s="28" t="n">
        <v>82</v>
      </c>
      <c r="E11" s="26" t="n">
        <v>173</v>
      </c>
      <c r="F11" s="27" t="n">
        <v>151</v>
      </c>
      <c r="G11" s="101" t="n">
        <v>22</v>
      </c>
      <c r="H11" s="178" t="s">
        <v>42</v>
      </c>
    </row>
    <row r="12" customFormat="false" ht="27.2" hidden="false" customHeight="true" outlineLevel="0" collapsed="false">
      <c r="A12" s="24" t="n">
        <v>3</v>
      </c>
      <c r="B12" s="25" t="s">
        <v>30</v>
      </c>
      <c r="C12" s="27" t="n">
        <v>89</v>
      </c>
      <c r="D12" s="28" t="n">
        <v>78</v>
      </c>
      <c r="E12" s="26" t="n">
        <v>173</v>
      </c>
      <c r="F12" s="27" t="n">
        <v>142</v>
      </c>
      <c r="G12" s="101" t="n">
        <v>30</v>
      </c>
      <c r="H12" s="179" t="n">
        <v>1</v>
      </c>
    </row>
    <row r="13" customFormat="false" ht="27.2" hidden="false" customHeight="true" outlineLevel="0" collapsed="false">
      <c r="A13" s="24" t="n">
        <v>4</v>
      </c>
      <c r="B13" s="25" t="s">
        <v>31</v>
      </c>
      <c r="C13" s="27" t="n">
        <v>141</v>
      </c>
      <c r="D13" s="28" t="n">
        <v>133</v>
      </c>
      <c r="E13" s="26" t="n">
        <v>310</v>
      </c>
      <c r="F13" s="27" t="n">
        <v>254</v>
      </c>
      <c r="G13" s="101" t="n">
        <v>54</v>
      </c>
      <c r="H13" s="179" t="n">
        <v>2</v>
      </c>
    </row>
    <row r="14" customFormat="false" ht="27.2" hidden="false" customHeight="true" outlineLevel="0" collapsed="false">
      <c r="A14" s="24" t="n">
        <v>5</v>
      </c>
      <c r="B14" s="25" t="s">
        <v>32</v>
      </c>
      <c r="C14" s="27" t="n">
        <v>76</v>
      </c>
      <c r="D14" s="28" t="n">
        <v>62</v>
      </c>
      <c r="E14" s="26" t="n">
        <v>138</v>
      </c>
      <c r="F14" s="27" t="n">
        <v>114</v>
      </c>
      <c r="G14" s="101" t="n">
        <v>23</v>
      </c>
      <c r="H14" s="179" t="n">
        <v>1</v>
      </c>
    </row>
    <row r="15" customFormat="false" ht="27.2" hidden="false" customHeight="true" outlineLevel="0" collapsed="false">
      <c r="A15" s="24" t="n">
        <v>6</v>
      </c>
      <c r="B15" s="25" t="s">
        <v>33</v>
      </c>
      <c r="C15" s="27" t="n">
        <v>43</v>
      </c>
      <c r="D15" s="28" t="n">
        <v>32</v>
      </c>
      <c r="E15" s="26" t="n">
        <v>75</v>
      </c>
      <c r="F15" s="27" t="n">
        <v>54</v>
      </c>
      <c r="G15" s="101" t="n">
        <v>21</v>
      </c>
      <c r="H15" s="178" t="s">
        <v>42</v>
      </c>
    </row>
    <row r="16" customFormat="false" ht="27.2" hidden="false" customHeight="true" outlineLevel="0" collapsed="false">
      <c r="A16" s="29" t="s">
        <v>34</v>
      </c>
      <c r="B16" s="29"/>
      <c r="C16" s="59" t="n">
        <f aca="false">SUM(C10:C15)</f>
        <v>587</v>
      </c>
      <c r="D16" s="60" t="n">
        <f aca="false">SUM(D10:D15)</f>
        <v>500</v>
      </c>
      <c r="E16" s="31" t="n">
        <f aca="false">SUM(E10:E15)</f>
        <v>1130</v>
      </c>
      <c r="F16" s="59" t="n">
        <f aca="false">SUM(F10:F15)</f>
        <v>896</v>
      </c>
      <c r="G16" s="104" t="n">
        <f aca="false">SUM(G10:G15)</f>
        <v>228</v>
      </c>
      <c r="H16" s="60" t="n">
        <f aca="false">SUM(H10:H15)</f>
        <v>6</v>
      </c>
    </row>
    <row r="17" customFormat="false" ht="27.2" hidden="false" customHeight="true" outlineLevel="0" collapsed="false">
      <c r="A17" s="34"/>
    </row>
    <row r="18" customFormat="false" ht="27.2" hidden="false" customHeight="true" outlineLevel="0" collapsed="false">
      <c r="A18" s="34"/>
    </row>
    <row r="19" customFormat="false" ht="27.2" hidden="false" customHeight="true" outlineLevel="0" collapsed="false">
      <c r="A19" s="34"/>
    </row>
  </sheetData>
  <mergeCells count="7">
    <mergeCell ref="A6:A8"/>
    <mergeCell ref="B6:B8"/>
    <mergeCell ref="C6:D7"/>
    <mergeCell ref="E6:H6"/>
    <mergeCell ref="E7:E8"/>
    <mergeCell ref="F7:H7"/>
    <mergeCell ref="A16:B16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203</v>
      </c>
      <c r="B1" s="3"/>
      <c r="C1" s="3"/>
      <c r="D1" s="4"/>
      <c r="E1" s="4"/>
      <c r="F1" s="4"/>
      <c r="G1" s="4"/>
      <c r="H1" s="4"/>
    </row>
    <row r="2" customFormat="false" ht="23.25" hidden="false" customHeight="true" outlineLevel="0" collapsed="false">
      <c r="A2" s="130" t="s">
        <v>20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30"/>
      <c r="B3" s="4"/>
      <c r="C3" s="4"/>
      <c r="D3" s="4"/>
      <c r="E3" s="4"/>
      <c r="F3" s="4"/>
      <c r="G3" s="4"/>
      <c r="H3" s="4"/>
    </row>
    <row r="4" s="116" customFormat="true" ht="22.5" hidden="false" customHeight="true" outlineLevel="0" collapsed="false">
      <c r="A4" s="35" t="s">
        <v>1</v>
      </c>
      <c r="B4" s="35" t="s">
        <v>187</v>
      </c>
      <c r="C4" s="35" t="s">
        <v>40</v>
      </c>
      <c r="D4" s="35"/>
      <c r="E4" s="35" t="s">
        <v>205</v>
      </c>
      <c r="F4" s="35"/>
      <c r="G4" s="35"/>
      <c r="H4" s="35"/>
    </row>
    <row r="5" s="116" customFormat="true" ht="22.5" hidden="false" customHeight="true" outlineLevel="0" collapsed="false">
      <c r="A5" s="35"/>
      <c r="B5" s="35"/>
      <c r="C5" s="35"/>
      <c r="D5" s="35"/>
      <c r="E5" s="35" t="s">
        <v>189</v>
      </c>
      <c r="F5" s="35" t="s">
        <v>206</v>
      </c>
      <c r="G5" s="35"/>
      <c r="H5" s="35"/>
    </row>
    <row r="6" s="116" customFormat="true" ht="36.75" hidden="false" customHeight="true" outlineLevel="0" collapsed="false">
      <c r="A6" s="35"/>
      <c r="B6" s="35"/>
      <c r="C6" s="10" t="s">
        <v>189</v>
      </c>
      <c r="D6" s="11" t="s">
        <v>207</v>
      </c>
      <c r="E6" s="35"/>
      <c r="F6" s="10" t="s">
        <v>208</v>
      </c>
      <c r="G6" s="180" t="s">
        <v>115</v>
      </c>
      <c r="H6" s="107" t="s">
        <v>209</v>
      </c>
    </row>
    <row r="7" s="18" customFormat="true" ht="14.25" hidden="false" customHeight="true" outlineLevel="0" collapsed="false">
      <c r="A7" s="12" t="s">
        <v>13</v>
      </c>
      <c r="B7" s="12" t="s">
        <v>14</v>
      </c>
      <c r="C7" s="14" t="s">
        <v>15</v>
      </c>
      <c r="D7" s="15" t="s">
        <v>16</v>
      </c>
      <c r="E7" s="13" t="s">
        <v>17</v>
      </c>
      <c r="F7" s="14" t="s">
        <v>18</v>
      </c>
      <c r="G7" s="97" t="s">
        <v>19</v>
      </c>
      <c r="H7" s="15" t="s">
        <v>20</v>
      </c>
    </row>
    <row r="8" customFormat="false" ht="27.2" hidden="false" customHeight="true" outlineLevel="0" collapsed="false">
      <c r="A8" s="19" t="n">
        <v>1</v>
      </c>
      <c r="B8" s="41" t="s">
        <v>28</v>
      </c>
      <c r="C8" s="44" t="n">
        <v>138</v>
      </c>
      <c r="D8" s="23" t="n">
        <v>10</v>
      </c>
      <c r="E8" s="21" t="n">
        <v>13</v>
      </c>
      <c r="F8" s="98" t="n">
        <v>9</v>
      </c>
      <c r="G8" s="99" t="n">
        <v>3</v>
      </c>
      <c r="H8" s="23" t="n">
        <v>1</v>
      </c>
    </row>
    <row r="9" customFormat="false" ht="27.2" hidden="false" customHeight="true" outlineLevel="0" collapsed="false">
      <c r="A9" s="24" t="n">
        <v>2</v>
      </c>
      <c r="B9" s="46" t="s">
        <v>29</v>
      </c>
      <c r="C9" s="49" t="n">
        <v>100</v>
      </c>
      <c r="D9" s="28" t="n">
        <v>3</v>
      </c>
      <c r="E9" s="26" t="n">
        <v>5</v>
      </c>
      <c r="F9" s="50" t="n">
        <v>3</v>
      </c>
      <c r="G9" s="181" t="s">
        <v>42</v>
      </c>
      <c r="H9" s="28" t="n">
        <v>2</v>
      </c>
    </row>
    <row r="10" customFormat="false" ht="27.2" hidden="false" customHeight="true" outlineLevel="0" collapsed="false">
      <c r="A10" s="24" t="n">
        <v>3</v>
      </c>
      <c r="B10" s="46" t="s">
        <v>30</v>
      </c>
      <c r="C10" s="49" t="n">
        <v>89</v>
      </c>
      <c r="D10" s="28" t="n">
        <v>2</v>
      </c>
      <c r="E10" s="26" t="n">
        <v>4</v>
      </c>
      <c r="F10" s="50" t="n">
        <v>4</v>
      </c>
      <c r="G10" s="181" t="s">
        <v>42</v>
      </c>
      <c r="H10" s="51" t="s">
        <v>42</v>
      </c>
    </row>
    <row r="11" customFormat="false" ht="27.2" hidden="false" customHeight="true" outlineLevel="0" collapsed="false">
      <c r="A11" s="24" t="n">
        <v>4</v>
      </c>
      <c r="B11" s="46" t="s">
        <v>31</v>
      </c>
      <c r="C11" s="49" t="n">
        <v>141</v>
      </c>
      <c r="D11" s="28" t="n">
        <v>6</v>
      </c>
      <c r="E11" s="26" t="n">
        <v>8</v>
      </c>
      <c r="F11" s="50" t="n">
        <v>5</v>
      </c>
      <c r="G11" s="181" t="s">
        <v>42</v>
      </c>
      <c r="H11" s="28" t="n">
        <v>3</v>
      </c>
    </row>
    <row r="12" customFormat="false" ht="27.2" hidden="false" customHeight="true" outlineLevel="0" collapsed="false">
      <c r="A12" s="24" t="n">
        <v>5</v>
      </c>
      <c r="B12" s="46" t="s">
        <v>32</v>
      </c>
      <c r="C12" s="49" t="n">
        <v>76</v>
      </c>
      <c r="D12" s="28" t="n">
        <v>2</v>
      </c>
      <c r="E12" s="26" t="n">
        <v>2</v>
      </c>
      <c r="F12" s="50" t="n">
        <v>2</v>
      </c>
      <c r="G12" s="181" t="s">
        <v>42</v>
      </c>
      <c r="H12" s="51" t="s">
        <v>42</v>
      </c>
    </row>
    <row r="13" customFormat="false" ht="27.2" hidden="false" customHeight="true" outlineLevel="0" collapsed="false">
      <c r="A13" s="24" t="n">
        <v>6</v>
      </c>
      <c r="B13" s="46" t="s">
        <v>33</v>
      </c>
      <c r="C13" s="49" t="n">
        <v>43</v>
      </c>
      <c r="D13" s="28" t="n">
        <v>1</v>
      </c>
      <c r="E13" s="26" t="n">
        <v>1</v>
      </c>
      <c r="F13" s="50" t="n">
        <v>1</v>
      </c>
      <c r="G13" s="181" t="s">
        <v>42</v>
      </c>
      <c r="H13" s="55" t="s">
        <v>42</v>
      </c>
    </row>
    <row r="14" customFormat="false" ht="27.2" hidden="false" customHeight="true" outlineLevel="0" collapsed="false">
      <c r="A14" s="29" t="s">
        <v>34</v>
      </c>
      <c r="B14" s="29"/>
      <c r="C14" s="59" t="n">
        <f aca="false">SUM(C8:C13)</f>
        <v>587</v>
      </c>
      <c r="D14" s="60" t="n">
        <f aca="false">SUM(D8:D13)</f>
        <v>24</v>
      </c>
      <c r="E14" s="30" t="n">
        <f aca="false">SUM(E8:E13)</f>
        <v>33</v>
      </c>
      <c r="F14" s="59" t="n">
        <f aca="false">SUM(F8:F13)</f>
        <v>24</v>
      </c>
      <c r="G14" s="104" t="n">
        <f aca="false">SUM(G8:G13)</f>
        <v>3</v>
      </c>
      <c r="H14" s="60" t="n">
        <f aca="false">SUM(H8:H13)</f>
        <v>6</v>
      </c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210</v>
      </c>
      <c r="B1" s="3"/>
      <c r="C1" s="3"/>
      <c r="D1" s="3"/>
      <c r="E1" s="4"/>
    </row>
    <row r="2" customFormat="false" ht="23.25" hidden="false" customHeight="true" outlineLevel="0" collapsed="false">
      <c r="A2" s="3"/>
      <c r="B2" s="4"/>
      <c r="C2" s="4"/>
      <c r="D2" s="4"/>
      <c r="E2" s="4"/>
    </row>
    <row r="3" s="116" customFormat="true" ht="27" hidden="false" customHeight="true" outlineLevel="0" collapsed="false">
      <c r="A3" s="35" t="s">
        <v>1</v>
      </c>
      <c r="B3" s="35" t="s">
        <v>187</v>
      </c>
      <c r="C3" s="182" t="s">
        <v>40</v>
      </c>
      <c r="D3" s="182"/>
      <c r="E3" s="9" t="s">
        <v>211</v>
      </c>
    </row>
    <row r="4" s="116" customFormat="true" ht="21" hidden="false" customHeight="true" outlineLevel="0" collapsed="false">
      <c r="A4" s="35"/>
      <c r="B4" s="35"/>
      <c r="C4" s="10" t="s">
        <v>189</v>
      </c>
      <c r="D4" s="107" t="s">
        <v>212</v>
      </c>
      <c r="E4" s="9"/>
    </row>
    <row r="5" s="116" customFormat="true" ht="17.25" hidden="false" customHeight="true" outlineLevel="0" collapsed="false">
      <c r="A5" s="35"/>
      <c r="B5" s="35"/>
      <c r="C5" s="10"/>
      <c r="D5" s="107"/>
      <c r="E5" s="9"/>
    </row>
    <row r="6" s="18" customFormat="true" ht="14.25" hidden="false" customHeight="true" outlineLevel="0" collapsed="false">
      <c r="A6" s="12" t="s">
        <v>13</v>
      </c>
      <c r="B6" s="12" t="s">
        <v>14</v>
      </c>
      <c r="C6" s="14" t="s">
        <v>15</v>
      </c>
      <c r="D6" s="15" t="s">
        <v>16</v>
      </c>
      <c r="E6" s="13" t="s">
        <v>17</v>
      </c>
    </row>
    <row r="7" customFormat="false" ht="27.2" hidden="false" customHeight="true" outlineLevel="0" collapsed="false">
      <c r="A7" s="19" t="n">
        <v>1</v>
      </c>
      <c r="B7" s="41" t="s">
        <v>28</v>
      </c>
      <c r="C7" s="44" t="n">
        <v>138</v>
      </c>
      <c r="D7" s="23" t="n">
        <v>2</v>
      </c>
      <c r="E7" s="177" t="n">
        <v>2</v>
      </c>
    </row>
    <row r="8" customFormat="false" ht="27.2" hidden="false" customHeight="true" outlineLevel="0" collapsed="false">
      <c r="A8" s="24" t="n">
        <v>2</v>
      </c>
      <c r="B8" s="46" t="s">
        <v>29</v>
      </c>
      <c r="C8" s="49" t="n">
        <v>100</v>
      </c>
      <c r="D8" s="28" t="n">
        <v>1</v>
      </c>
      <c r="E8" s="179" t="n">
        <v>1</v>
      </c>
    </row>
    <row r="9" customFormat="false" ht="27.2" hidden="false" customHeight="true" outlineLevel="0" collapsed="false">
      <c r="A9" s="24" t="n">
        <v>3</v>
      </c>
      <c r="B9" s="46" t="s">
        <v>30</v>
      </c>
      <c r="C9" s="49" t="n">
        <v>89</v>
      </c>
      <c r="D9" s="183" t="s">
        <v>42</v>
      </c>
      <c r="E9" s="183" t="s">
        <v>42</v>
      </c>
    </row>
    <row r="10" customFormat="false" ht="27.2" hidden="false" customHeight="true" outlineLevel="0" collapsed="false">
      <c r="A10" s="24" t="n">
        <v>4</v>
      </c>
      <c r="B10" s="46" t="s">
        <v>31</v>
      </c>
      <c r="C10" s="49" t="n">
        <v>141</v>
      </c>
      <c r="D10" s="28" t="n">
        <v>1</v>
      </c>
      <c r="E10" s="179" t="n">
        <v>1</v>
      </c>
    </row>
    <row r="11" customFormat="false" ht="27.2" hidden="false" customHeight="true" outlineLevel="0" collapsed="false">
      <c r="A11" s="24" t="n">
        <v>5</v>
      </c>
      <c r="B11" s="46" t="s">
        <v>32</v>
      </c>
      <c r="C11" s="49" t="n">
        <v>76</v>
      </c>
      <c r="D11" s="183" t="s">
        <v>42</v>
      </c>
      <c r="E11" s="183" t="s">
        <v>42</v>
      </c>
    </row>
    <row r="12" customFormat="false" ht="27.2" hidden="false" customHeight="true" outlineLevel="0" collapsed="false">
      <c r="A12" s="24" t="n">
        <v>6</v>
      </c>
      <c r="B12" s="46" t="s">
        <v>33</v>
      </c>
      <c r="C12" s="49" t="n">
        <v>43</v>
      </c>
      <c r="D12" s="183" t="s">
        <v>42</v>
      </c>
      <c r="E12" s="183" t="s">
        <v>42</v>
      </c>
    </row>
    <row r="13" customFormat="false" ht="27.2" hidden="false" customHeight="true" outlineLevel="0" collapsed="false">
      <c r="A13" s="29" t="s">
        <v>34</v>
      </c>
      <c r="B13" s="29"/>
      <c r="C13" s="59" t="n">
        <f aca="false">SUM(C7:C12)</f>
        <v>587</v>
      </c>
      <c r="D13" s="60" t="n">
        <f aca="false">SUM(D7:D12)</f>
        <v>4</v>
      </c>
      <c r="E13" s="30" t="n">
        <f aca="false">SUM(E7:E12)</f>
        <v>4</v>
      </c>
    </row>
    <row r="14" customFormat="false" ht="27.2" hidden="false" customHeight="true" outlineLevel="0" collapsed="false">
      <c r="A14" s="34"/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</sheetData>
  <mergeCells count="7">
    <mergeCell ref="A3:A5"/>
    <mergeCell ref="B3:B5"/>
    <mergeCell ref="C3:D3"/>
    <mergeCell ref="E3:E5"/>
    <mergeCell ref="C4:C5"/>
    <mergeCell ref="D4:D5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99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1" width="12.42"/>
    <col collapsed="false" customWidth="true" hidden="false" outlineLevel="0" max="6" min="6" style="1" width="20.7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213</v>
      </c>
      <c r="B1" s="3"/>
      <c r="C1" s="3"/>
      <c r="D1" s="4"/>
      <c r="E1" s="4"/>
      <c r="F1" s="4"/>
    </row>
    <row r="2" customFormat="false" ht="24.75" hidden="false" customHeight="true" outlineLevel="0" collapsed="false">
      <c r="A2" s="130" t="s">
        <v>214</v>
      </c>
      <c r="B2" s="3"/>
      <c r="C2" s="3"/>
      <c r="D2" s="4"/>
      <c r="E2" s="4"/>
      <c r="F2" s="4"/>
    </row>
    <row r="3" customFormat="false" ht="15" hidden="false" customHeight="true" outlineLevel="0" collapsed="false">
      <c r="A3" s="130"/>
      <c r="B3" s="4"/>
      <c r="C3" s="4"/>
      <c r="D3" s="4"/>
      <c r="E3" s="4"/>
      <c r="F3" s="4"/>
    </row>
    <row r="4" s="116" customFormat="true" ht="27.2" hidden="false" customHeight="true" outlineLevel="0" collapsed="false">
      <c r="A4" s="35" t="s">
        <v>1</v>
      </c>
      <c r="B4" s="35" t="s">
        <v>187</v>
      </c>
      <c r="C4" s="35" t="s">
        <v>40</v>
      </c>
      <c r="D4" s="35"/>
      <c r="E4" s="35" t="s">
        <v>41</v>
      </c>
      <c r="F4" s="35"/>
    </row>
    <row r="5" s="116" customFormat="true" ht="24" hidden="false" customHeight="true" outlineLevel="0" collapsed="false">
      <c r="A5" s="35"/>
      <c r="B5" s="35"/>
      <c r="C5" s="10" t="s">
        <v>189</v>
      </c>
      <c r="D5" s="166" t="s">
        <v>215</v>
      </c>
      <c r="E5" s="10" t="s">
        <v>189</v>
      </c>
      <c r="F5" s="166" t="s">
        <v>215</v>
      </c>
    </row>
    <row r="6" s="116" customFormat="true" ht="18.75" hidden="false" customHeight="true" outlineLevel="0" collapsed="false">
      <c r="A6" s="35"/>
      <c r="B6" s="35"/>
      <c r="C6" s="10"/>
      <c r="D6" s="167" t="s">
        <v>216</v>
      </c>
      <c r="E6" s="10"/>
      <c r="F6" s="167" t="s">
        <v>216</v>
      </c>
    </row>
    <row r="7" s="18" customFormat="true" ht="14.1" hidden="false" customHeight="true" outlineLevel="0" collapsed="false">
      <c r="A7" s="12" t="s">
        <v>13</v>
      </c>
      <c r="B7" s="12" t="s">
        <v>14</v>
      </c>
      <c r="C7" s="14" t="s">
        <v>15</v>
      </c>
      <c r="D7" s="15" t="s">
        <v>16</v>
      </c>
      <c r="E7" s="14" t="s">
        <v>17</v>
      </c>
      <c r="F7" s="15" t="s">
        <v>18</v>
      </c>
    </row>
    <row r="8" customFormat="false" ht="27.2" hidden="false" customHeight="true" outlineLevel="0" collapsed="false">
      <c r="A8" s="19" t="n">
        <v>1</v>
      </c>
      <c r="B8" s="41" t="s">
        <v>28</v>
      </c>
      <c r="C8" s="44" t="n">
        <v>138</v>
      </c>
      <c r="D8" s="23" t="n">
        <v>24</v>
      </c>
      <c r="E8" s="98" t="n">
        <v>18539</v>
      </c>
      <c r="F8" s="23" t="n">
        <v>207</v>
      </c>
    </row>
    <row r="9" customFormat="false" ht="27.2" hidden="false" customHeight="true" outlineLevel="0" collapsed="false">
      <c r="A9" s="24" t="n">
        <v>2</v>
      </c>
      <c r="B9" s="46" t="s">
        <v>29</v>
      </c>
      <c r="C9" s="49" t="n">
        <v>100</v>
      </c>
      <c r="D9" s="28" t="n">
        <v>24</v>
      </c>
      <c r="E9" s="50" t="n">
        <v>11721</v>
      </c>
      <c r="F9" s="28" t="n">
        <v>239</v>
      </c>
    </row>
    <row r="10" customFormat="false" ht="27.2" hidden="false" customHeight="true" outlineLevel="0" collapsed="false">
      <c r="A10" s="24" t="n">
        <v>3</v>
      </c>
      <c r="B10" s="46" t="s">
        <v>30</v>
      </c>
      <c r="C10" s="49" t="n">
        <v>89</v>
      </c>
      <c r="D10" s="28" t="n">
        <v>3</v>
      </c>
      <c r="E10" s="50" t="n">
        <v>10146</v>
      </c>
      <c r="F10" s="28" t="n">
        <v>7</v>
      </c>
    </row>
    <row r="11" customFormat="false" ht="27.2" hidden="false" customHeight="true" outlineLevel="0" collapsed="false">
      <c r="A11" s="24" t="n">
        <v>4</v>
      </c>
      <c r="B11" s="46" t="s">
        <v>31</v>
      </c>
      <c r="C11" s="49" t="n">
        <v>141</v>
      </c>
      <c r="D11" s="28" t="n">
        <v>17</v>
      </c>
      <c r="E11" s="50" t="n">
        <v>18922</v>
      </c>
      <c r="F11" s="28" t="n">
        <v>477</v>
      </c>
    </row>
    <row r="12" customFormat="false" ht="27.2" hidden="false" customHeight="true" outlineLevel="0" collapsed="false">
      <c r="A12" s="24" t="n">
        <v>5</v>
      </c>
      <c r="B12" s="46" t="s">
        <v>32</v>
      </c>
      <c r="C12" s="49" t="n">
        <v>76</v>
      </c>
      <c r="D12" s="28" t="n">
        <v>3</v>
      </c>
      <c r="E12" s="50" t="n">
        <v>9604</v>
      </c>
      <c r="F12" s="28" t="n">
        <v>43</v>
      </c>
    </row>
    <row r="13" customFormat="false" ht="27.2" hidden="false" customHeight="true" outlineLevel="0" collapsed="false">
      <c r="A13" s="24" t="n">
        <v>6</v>
      </c>
      <c r="B13" s="46" t="s">
        <v>33</v>
      </c>
      <c r="C13" s="49" t="n">
        <v>43</v>
      </c>
      <c r="D13" s="28" t="n">
        <v>4</v>
      </c>
      <c r="E13" s="50" t="n">
        <v>5571</v>
      </c>
      <c r="F13" s="28" t="n">
        <v>26</v>
      </c>
    </row>
    <row r="14" customFormat="false" ht="27.2" hidden="false" customHeight="true" outlineLevel="0" collapsed="false">
      <c r="A14" s="29" t="s">
        <v>34</v>
      </c>
      <c r="B14" s="29"/>
      <c r="C14" s="59" t="n">
        <f aca="false">SUM(C8:C13)</f>
        <v>587</v>
      </c>
      <c r="D14" s="60" t="n">
        <f aca="false">SUM(D8:D13)</f>
        <v>75</v>
      </c>
      <c r="E14" s="32" t="n">
        <f aca="false">SUM(E8:E13)</f>
        <v>74503</v>
      </c>
      <c r="F14" s="60" t="n">
        <f aca="false">SUM(F8:F13)</f>
        <v>999</v>
      </c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</sheetData>
  <mergeCells count="7">
    <mergeCell ref="A4:A6"/>
    <mergeCell ref="B4:B6"/>
    <mergeCell ref="C4:D4"/>
    <mergeCell ref="E4:F4"/>
    <mergeCell ref="C5:C6"/>
    <mergeCell ref="E5:E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.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4.6" hidden="false" customHeight="true" outlineLevel="0" collapsed="false">
      <c r="A4" s="5"/>
      <c r="B4" s="6"/>
      <c r="C4" s="6"/>
      <c r="D4" s="8" t="s">
        <v>5</v>
      </c>
      <c r="E4" s="8"/>
      <c r="F4" s="8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</row>
    <row r="5" s="7" customFormat="true" ht="21" hidden="false" customHeight="true" outlineLevel="0" collapsed="false">
      <c r="A5" s="5"/>
      <c r="B5" s="6"/>
      <c r="C5" s="6"/>
      <c r="D5" s="9" t="s">
        <v>9</v>
      </c>
      <c r="E5" s="9" t="s">
        <v>10</v>
      </c>
      <c r="F5" s="9"/>
      <c r="G5" s="9" t="s">
        <v>9</v>
      </c>
      <c r="H5" s="9" t="s">
        <v>10</v>
      </c>
      <c r="I5" s="9"/>
      <c r="J5" s="9" t="s">
        <v>9</v>
      </c>
      <c r="K5" s="9" t="s">
        <v>10</v>
      </c>
      <c r="L5" s="9"/>
      <c r="M5" s="9" t="s">
        <v>9</v>
      </c>
      <c r="N5" s="9" t="s">
        <v>10</v>
      </c>
      <c r="O5" s="9"/>
    </row>
    <row r="6" s="7" customFormat="true" ht="21" hidden="false" customHeight="true" outlineLevel="0" collapsed="false">
      <c r="A6" s="5"/>
      <c r="B6" s="6"/>
      <c r="C6" s="6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7" customFormat="true" ht="20.25" hidden="false" customHeight="true" outlineLevel="0" collapsed="false">
      <c r="A7" s="5"/>
      <c r="B7" s="6"/>
      <c r="C7" s="6"/>
      <c r="D7" s="9"/>
      <c r="E7" s="10" t="s">
        <v>11</v>
      </c>
      <c r="F7" s="11" t="s">
        <v>12</v>
      </c>
      <c r="G7" s="9"/>
      <c r="H7" s="10" t="s">
        <v>11</v>
      </c>
      <c r="I7" s="11" t="s">
        <v>12</v>
      </c>
      <c r="J7" s="9"/>
      <c r="K7" s="10" t="s">
        <v>11</v>
      </c>
      <c r="L7" s="11" t="s">
        <v>12</v>
      </c>
      <c r="M7" s="9"/>
      <c r="N7" s="10" t="s">
        <v>11</v>
      </c>
      <c r="O7" s="11" t="s">
        <v>12</v>
      </c>
    </row>
    <row r="8" s="18" customFormat="true" ht="14.25" hidden="false" customHeight="true" outlineLevel="0" collapsed="false">
      <c r="A8" s="12" t="s">
        <v>13</v>
      </c>
      <c r="B8" s="12" t="s">
        <v>14</v>
      </c>
      <c r="C8" s="13" t="s">
        <v>15</v>
      </c>
      <c r="D8" s="13" t="s">
        <v>16</v>
      </c>
      <c r="E8" s="14" t="s">
        <v>17</v>
      </c>
      <c r="F8" s="15" t="s">
        <v>18</v>
      </c>
      <c r="G8" s="13" t="s">
        <v>19</v>
      </c>
      <c r="H8" s="14" t="s">
        <v>20</v>
      </c>
      <c r="I8" s="15" t="s">
        <v>21</v>
      </c>
      <c r="J8" s="13" t="s">
        <v>22</v>
      </c>
      <c r="K8" s="14" t="s">
        <v>23</v>
      </c>
      <c r="L8" s="15" t="s">
        <v>24</v>
      </c>
      <c r="M8" s="13" t="s">
        <v>25</v>
      </c>
      <c r="N8" s="16" t="s">
        <v>26</v>
      </c>
      <c r="O8" s="17" t="s">
        <v>27</v>
      </c>
    </row>
    <row r="9" customFormat="false" ht="27.2" hidden="false" customHeight="true" outlineLevel="0" collapsed="false">
      <c r="A9" s="19" t="n">
        <v>1</v>
      </c>
      <c r="B9" s="20" t="s">
        <v>28</v>
      </c>
      <c r="C9" s="21" t="n">
        <v>138</v>
      </c>
      <c r="D9" s="21" t="n">
        <v>0</v>
      </c>
      <c r="E9" s="22" t="n">
        <v>0</v>
      </c>
      <c r="F9" s="23" t="n">
        <v>0</v>
      </c>
      <c r="G9" s="21" t="n">
        <v>0</v>
      </c>
      <c r="H9" s="22" t="n">
        <v>0</v>
      </c>
      <c r="I9" s="23" t="n">
        <v>0</v>
      </c>
      <c r="J9" s="21" t="n">
        <v>74</v>
      </c>
      <c r="K9" s="22" t="n">
        <v>187</v>
      </c>
      <c r="L9" s="23" t="n">
        <v>2876</v>
      </c>
      <c r="M9" s="21" t="n">
        <v>54</v>
      </c>
      <c r="N9" s="22" t="n">
        <v>91</v>
      </c>
      <c r="O9" s="23" t="n">
        <v>968</v>
      </c>
    </row>
    <row r="10" customFormat="false" ht="27.2" hidden="false" customHeight="true" outlineLevel="0" collapsed="false">
      <c r="A10" s="24" t="n">
        <v>2</v>
      </c>
      <c r="B10" s="25" t="s">
        <v>29</v>
      </c>
      <c r="C10" s="26" t="n">
        <v>100</v>
      </c>
      <c r="D10" s="26" t="n">
        <v>0</v>
      </c>
      <c r="E10" s="27" t="n">
        <v>0</v>
      </c>
      <c r="F10" s="28" t="n">
        <v>0</v>
      </c>
      <c r="G10" s="26" t="n">
        <v>0</v>
      </c>
      <c r="H10" s="27" t="n">
        <v>0</v>
      </c>
      <c r="I10" s="28" t="n">
        <v>0</v>
      </c>
      <c r="J10" s="26" t="n">
        <v>38</v>
      </c>
      <c r="K10" s="27" t="n">
        <v>53</v>
      </c>
      <c r="L10" s="28" t="n">
        <v>1623</v>
      </c>
      <c r="M10" s="26" t="n">
        <v>30</v>
      </c>
      <c r="N10" s="27" t="n">
        <v>25</v>
      </c>
      <c r="O10" s="28" t="n">
        <v>1012</v>
      </c>
    </row>
    <row r="11" customFormat="false" ht="27.2" hidden="false" customHeight="true" outlineLevel="0" collapsed="false">
      <c r="A11" s="24" t="n">
        <v>3</v>
      </c>
      <c r="B11" s="25" t="s">
        <v>30</v>
      </c>
      <c r="C11" s="26" t="n">
        <v>89</v>
      </c>
      <c r="D11" s="26" t="n">
        <v>0</v>
      </c>
      <c r="E11" s="27" t="n">
        <v>0</v>
      </c>
      <c r="F11" s="28" t="n">
        <v>0</v>
      </c>
      <c r="G11" s="26" t="n">
        <v>0</v>
      </c>
      <c r="H11" s="27" t="n">
        <v>0</v>
      </c>
      <c r="I11" s="28" t="n">
        <v>0</v>
      </c>
      <c r="J11" s="26" t="n">
        <v>67</v>
      </c>
      <c r="K11" s="27" t="n">
        <v>1160</v>
      </c>
      <c r="L11" s="28" t="n">
        <v>3375</v>
      </c>
      <c r="M11" s="26" t="n">
        <v>25</v>
      </c>
      <c r="N11" s="27" t="n">
        <v>47</v>
      </c>
      <c r="O11" s="28" t="n">
        <v>605</v>
      </c>
    </row>
    <row r="12" customFormat="false" ht="27.2" hidden="false" customHeight="true" outlineLevel="0" collapsed="false">
      <c r="A12" s="24" t="n">
        <v>4</v>
      </c>
      <c r="B12" s="25" t="s">
        <v>31</v>
      </c>
      <c r="C12" s="26" t="n">
        <v>141</v>
      </c>
      <c r="D12" s="26" t="n">
        <v>0</v>
      </c>
      <c r="E12" s="27" t="n">
        <v>0</v>
      </c>
      <c r="F12" s="28" t="n">
        <v>0</v>
      </c>
      <c r="G12" s="26" t="n">
        <v>0</v>
      </c>
      <c r="H12" s="27" t="n">
        <v>0</v>
      </c>
      <c r="I12" s="28" t="n">
        <v>0</v>
      </c>
      <c r="J12" s="26" t="n">
        <v>93</v>
      </c>
      <c r="K12" s="27" t="n">
        <v>19</v>
      </c>
      <c r="L12" s="28" t="n">
        <v>3866</v>
      </c>
      <c r="M12" s="26" t="n">
        <v>52</v>
      </c>
      <c r="N12" s="27" t="n">
        <v>73</v>
      </c>
      <c r="O12" s="28" t="n">
        <v>2516</v>
      </c>
    </row>
    <row r="13" customFormat="false" ht="27.2" hidden="false" customHeight="true" outlineLevel="0" collapsed="false">
      <c r="A13" s="24" t="n">
        <v>5</v>
      </c>
      <c r="B13" s="25" t="s">
        <v>32</v>
      </c>
      <c r="C13" s="26" t="n">
        <v>76</v>
      </c>
      <c r="D13" s="26" t="n">
        <v>0</v>
      </c>
      <c r="E13" s="27" t="n">
        <v>0</v>
      </c>
      <c r="F13" s="28" t="n">
        <v>0</v>
      </c>
      <c r="G13" s="26" t="n">
        <v>0</v>
      </c>
      <c r="H13" s="27" t="n">
        <v>0</v>
      </c>
      <c r="I13" s="28" t="n">
        <v>0</v>
      </c>
      <c r="J13" s="26" t="n">
        <v>34</v>
      </c>
      <c r="K13" s="27" t="n">
        <v>48</v>
      </c>
      <c r="L13" s="28" t="n">
        <v>2320</v>
      </c>
      <c r="M13" s="26" t="n">
        <v>40</v>
      </c>
      <c r="N13" s="27" t="n">
        <v>45</v>
      </c>
      <c r="O13" s="28" t="n">
        <v>1283</v>
      </c>
    </row>
    <row r="14" customFormat="false" ht="27.2" hidden="false" customHeight="true" outlineLevel="0" collapsed="false">
      <c r="A14" s="24" t="n">
        <v>6</v>
      </c>
      <c r="B14" s="25" t="s">
        <v>33</v>
      </c>
      <c r="C14" s="26" t="n">
        <v>43</v>
      </c>
      <c r="D14" s="26" t="n">
        <v>0</v>
      </c>
      <c r="E14" s="27" t="n">
        <v>0</v>
      </c>
      <c r="F14" s="28" t="n">
        <v>0</v>
      </c>
      <c r="G14" s="26" t="n">
        <v>0</v>
      </c>
      <c r="H14" s="27" t="n">
        <v>0</v>
      </c>
      <c r="I14" s="28" t="n">
        <v>0</v>
      </c>
      <c r="J14" s="26" t="n">
        <v>17</v>
      </c>
      <c r="K14" s="27" t="n">
        <v>0</v>
      </c>
      <c r="L14" s="28" t="n">
        <v>1738</v>
      </c>
      <c r="M14" s="26" t="n">
        <v>24</v>
      </c>
      <c r="N14" s="27" t="n">
        <v>39</v>
      </c>
      <c r="O14" s="28" t="n">
        <v>934</v>
      </c>
    </row>
    <row r="15" customFormat="false" ht="27.2" hidden="false" customHeight="true" outlineLevel="0" collapsed="false">
      <c r="A15" s="29" t="s">
        <v>34</v>
      </c>
      <c r="B15" s="29"/>
      <c r="C15" s="30" t="n">
        <f aca="false">SUM(C9:C14)</f>
        <v>587</v>
      </c>
      <c r="D15" s="31" t="n">
        <f aca="false">SUM(D9:D14)</f>
        <v>0</v>
      </c>
      <c r="E15" s="32" t="n">
        <f aca="false">SUM(E9:E14)</f>
        <v>0</v>
      </c>
      <c r="F15" s="33" t="n">
        <f aca="false">SUM(F9:F14)</f>
        <v>0</v>
      </c>
      <c r="G15" s="31" t="n">
        <f aca="false">SUM(G9:G14)</f>
        <v>0</v>
      </c>
      <c r="H15" s="32" t="n">
        <f aca="false">SUM(H9:H14)</f>
        <v>0</v>
      </c>
      <c r="I15" s="33" t="n">
        <f aca="false">SUM(I9:I14)</f>
        <v>0</v>
      </c>
      <c r="J15" s="31" t="n">
        <f aca="false">SUM(J9:J14)</f>
        <v>323</v>
      </c>
      <c r="K15" s="32" t="n">
        <f aca="false">SUM(K9:K14)</f>
        <v>1467</v>
      </c>
      <c r="L15" s="33" t="n">
        <f aca="false">SUM(L9:L14)</f>
        <v>15798</v>
      </c>
      <c r="M15" s="31" t="n">
        <f aca="false">SUM(M9:M14)</f>
        <v>225</v>
      </c>
      <c r="N15" s="32" t="n">
        <f aca="false">SUM(N9:N14)</f>
        <v>320</v>
      </c>
      <c r="O15" s="33" t="n">
        <f aca="false">SUM(O9:O14)</f>
        <v>7318</v>
      </c>
    </row>
    <row r="16" customFormat="false" ht="27.2" hidden="false" customHeight="true" outlineLevel="0" collapsed="false">
      <c r="A16" s="34"/>
    </row>
    <row r="17" customFormat="false" ht="27.2" hidden="false" customHeight="true" outlineLevel="0" collapsed="false">
      <c r="A17" s="34"/>
    </row>
    <row r="18" customFormat="false" ht="27.2" hidden="false" customHeight="true" outlineLevel="0" collapsed="false">
      <c r="A18" s="34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5:B15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71"/>
    <col collapsed="false" customWidth="true" hidden="false" outlineLevel="0" max="6" min="4" style="1" width="9.71"/>
    <col collapsed="false" customWidth="true" hidden="false" outlineLevel="0" max="7" min="7" style="1" width="9.99"/>
    <col collapsed="false" customWidth="true" hidden="false" outlineLevel="0" max="8" min="8" style="1" width="9.71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35</v>
      </c>
      <c r="B1" s="3"/>
      <c r="C1" s="3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35" t="s">
        <v>1</v>
      </c>
      <c r="B3" s="9" t="s">
        <v>2</v>
      </c>
      <c r="C3" s="9" t="s">
        <v>3</v>
      </c>
      <c r="D3" s="35" t="s">
        <v>36</v>
      </c>
      <c r="E3" s="35"/>
      <c r="F3" s="35"/>
      <c r="G3" s="35"/>
      <c r="H3" s="35"/>
      <c r="I3" s="35"/>
    </row>
    <row r="4" s="7" customFormat="true" ht="24.95" hidden="false" customHeight="true" outlineLevel="0" collapsed="false">
      <c r="A4" s="35"/>
      <c r="B4" s="9"/>
      <c r="C4" s="9"/>
      <c r="D4" s="36" t="s">
        <v>37</v>
      </c>
      <c r="E4" s="36"/>
      <c r="F4" s="35" t="s">
        <v>38</v>
      </c>
      <c r="G4" s="35"/>
      <c r="H4" s="36" t="s">
        <v>39</v>
      </c>
      <c r="I4" s="36"/>
    </row>
    <row r="5" s="7" customFormat="true" ht="24.95" hidden="false" customHeight="true" outlineLevel="0" collapsed="false">
      <c r="A5" s="35"/>
      <c r="B5" s="9"/>
      <c r="C5" s="9"/>
      <c r="D5" s="37" t="s">
        <v>40</v>
      </c>
      <c r="E5" s="38" t="s">
        <v>41</v>
      </c>
      <c r="F5" s="37" t="s">
        <v>40</v>
      </c>
      <c r="G5" s="38" t="s">
        <v>41</v>
      </c>
      <c r="H5" s="37" t="s">
        <v>40</v>
      </c>
      <c r="I5" s="38" t="s">
        <v>41</v>
      </c>
    </row>
    <row r="6" s="18" customFormat="true" ht="14.25" hidden="false" customHeight="true" outlineLevel="0" collapsed="false">
      <c r="A6" s="12" t="s">
        <v>13</v>
      </c>
      <c r="B6" s="12" t="s">
        <v>14</v>
      </c>
      <c r="C6" s="13" t="s">
        <v>15</v>
      </c>
      <c r="D6" s="39" t="s">
        <v>16</v>
      </c>
      <c r="E6" s="40" t="s">
        <v>17</v>
      </c>
      <c r="F6" s="14" t="s">
        <v>18</v>
      </c>
      <c r="G6" s="15" t="s">
        <v>19</v>
      </c>
      <c r="H6" s="39" t="s">
        <v>20</v>
      </c>
      <c r="I6" s="40" t="s">
        <v>21</v>
      </c>
    </row>
    <row r="7" customFormat="false" ht="27.2" hidden="false" customHeight="true" outlineLevel="0" collapsed="false">
      <c r="A7" s="19" t="n">
        <v>1</v>
      </c>
      <c r="B7" s="41" t="s">
        <v>28</v>
      </c>
      <c r="C7" s="21" t="n">
        <v>138</v>
      </c>
      <c r="D7" s="42" t="s">
        <v>42</v>
      </c>
      <c r="E7" s="43" t="s">
        <v>42</v>
      </c>
      <c r="F7" s="44" t="n">
        <v>4</v>
      </c>
      <c r="G7" s="23" t="n">
        <v>151</v>
      </c>
      <c r="H7" s="42" t="s">
        <v>42</v>
      </c>
      <c r="I7" s="45" t="s">
        <v>42</v>
      </c>
    </row>
    <row r="8" customFormat="false" ht="27.2" hidden="false" customHeight="true" outlineLevel="0" collapsed="false">
      <c r="A8" s="24" t="n">
        <v>2</v>
      </c>
      <c r="B8" s="46" t="s">
        <v>29</v>
      </c>
      <c r="C8" s="26" t="n">
        <v>100</v>
      </c>
      <c r="D8" s="47" t="s">
        <v>42</v>
      </c>
      <c r="E8" s="48" t="s">
        <v>42</v>
      </c>
      <c r="F8" s="49" t="n">
        <v>5</v>
      </c>
      <c r="G8" s="28" t="n">
        <v>12</v>
      </c>
      <c r="H8" s="50" t="n">
        <v>2</v>
      </c>
      <c r="I8" s="28" t="n">
        <v>2</v>
      </c>
    </row>
    <row r="9" customFormat="false" ht="27.2" hidden="false" customHeight="true" outlineLevel="0" collapsed="false">
      <c r="A9" s="24" t="n">
        <v>3</v>
      </c>
      <c r="B9" s="46" t="s">
        <v>30</v>
      </c>
      <c r="C9" s="26" t="n">
        <v>89</v>
      </c>
      <c r="D9" s="47" t="s">
        <v>42</v>
      </c>
      <c r="E9" s="48" t="s">
        <v>42</v>
      </c>
      <c r="F9" s="49" t="n">
        <v>8</v>
      </c>
      <c r="G9" s="28" t="n">
        <v>22</v>
      </c>
      <c r="H9" s="50" t="n">
        <v>1</v>
      </c>
      <c r="I9" s="28" t="n">
        <v>5</v>
      </c>
    </row>
    <row r="10" customFormat="false" ht="27.2" hidden="false" customHeight="true" outlineLevel="0" collapsed="false">
      <c r="A10" s="24" t="n">
        <v>4</v>
      </c>
      <c r="B10" s="46" t="s">
        <v>31</v>
      </c>
      <c r="C10" s="26" t="n">
        <v>141</v>
      </c>
      <c r="D10" s="47" t="s">
        <v>42</v>
      </c>
      <c r="E10" s="48" t="s">
        <v>42</v>
      </c>
      <c r="F10" s="49" t="n">
        <v>2</v>
      </c>
      <c r="G10" s="28" t="n">
        <v>2</v>
      </c>
      <c r="H10" s="50" t="n">
        <v>2</v>
      </c>
      <c r="I10" s="28" t="n">
        <v>6</v>
      </c>
    </row>
    <row r="11" customFormat="false" ht="27.2" hidden="false" customHeight="true" outlineLevel="0" collapsed="false">
      <c r="A11" s="24" t="n">
        <v>5</v>
      </c>
      <c r="B11" s="46" t="s">
        <v>32</v>
      </c>
      <c r="C11" s="26" t="n">
        <v>76</v>
      </c>
      <c r="D11" s="47" t="s">
        <v>42</v>
      </c>
      <c r="E11" s="48" t="s">
        <v>42</v>
      </c>
      <c r="F11" s="47" t="s">
        <v>42</v>
      </c>
      <c r="G11" s="48" t="s">
        <v>42</v>
      </c>
      <c r="H11" s="47" t="s">
        <v>42</v>
      </c>
      <c r="I11" s="51" t="s">
        <v>42</v>
      </c>
    </row>
    <row r="12" customFormat="false" ht="27.2" hidden="false" customHeight="true" outlineLevel="0" collapsed="false">
      <c r="A12" s="24" t="n">
        <v>6</v>
      </c>
      <c r="B12" s="46" t="s">
        <v>33</v>
      </c>
      <c r="C12" s="26" t="n">
        <v>43</v>
      </c>
      <c r="D12" s="52" t="s">
        <v>42</v>
      </c>
      <c r="E12" s="53" t="s">
        <v>42</v>
      </c>
      <c r="F12" s="54" t="s">
        <v>42</v>
      </c>
      <c r="G12" s="48" t="s">
        <v>42</v>
      </c>
      <c r="H12" s="54" t="s">
        <v>42</v>
      </c>
      <c r="I12" s="55" t="s">
        <v>42</v>
      </c>
    </row>
    <row r="13" customFormat="false" ht="27.2" hidden="false" customHeight="true" outlineLevel="0" collapsed="false">
      <c r="A13" s="29" t="s">
        <v>34</v>
      </c>
      <c r="B13" s="29"/>
      <c r="C13" s="56" t="n">
        <f aca="false">SUM(C7:C12)</f>
        <v>587</v>
      </c>
      <c r="D13" s="57" t="s">
        <v>42</v>
      </c>
      <c r="E13" s="58" t="s">
        <v>42</v>
      </c>
      <c r="F13" s="59" t="n">
        <f aca="false">SUM(F7:F12)</f>
        <v>19</v>
      </c>
      <c r="G13" s="60" t="n">
        <f aca="false">SUM(G7:G12)</f>
        <v>187</v>
      </c>
      <c r="H13" s="59" t="n">
        <f aca="false">SUM(H7:H12)</f>
        <v>5</v>
      </c>
      <c r="I13" s="60" t="n">
        <f aca="false">SUM(I7:I12)</f>
        <v>13</v>
      </c>
    </row>
    <row r="14" customFormat="false" ht="27.2" hidden="false" customHeight="true" outlineLevel="0" collapsed="false">
      <c r="A14" s="61"/>
      <c r="B14" s="4"/>
      <c r="C14" s="4"/>
      <c r="D14" s="4"/>
      <c r="E14" s="4"/>
      <c r="F14" s="4"/>
      <c r="G14" s="4"/>
      <c r="H14" s="4"/>
      <c r="I14" s="4"/>
    </row>
    <row r="15" customFormat="false" ht="27.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3:B13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5.14"/>
    <col collapsed="false" customWidth="true" hidden="false" outlineLevel="0" max="7" min="7" style="1" width="4.56"/>
    <col collapsed="false" customWidth="true" hidden="false" outlineLevel="0" max="14" min="8" style="1" width="4.71"/>
    <col collapsed="false" customWidth="true" hidden="false" outlineLevel="0" max="15" min="15" style="1" width="4.42"/>
    <col collapsed="false" customWidth="true" hidden="false" outlineLevel="0" max="16" min="16" style="1" width="4.56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71"/>
    <col collapsed="false" customWidth="true" hidden="false" outlineLevel="0" max="20" min="20" style="1" width="5.14"/>
    <col collapsed="false" customWidth="true" hidden="false" outlineLevel="0" max="23" min="21" style="1" width="4.71"/>
    <col collapsed="false" customWidth="true" hidden="false" outlineLevel="0" max="24" min="24" style="1" width="4.28"/>
    <col collapsed="false" customWidth="true" hidden="false" outlineLevel="0" max="25" min="25" style="1" width="4.56"/>
    <col collapsed="false" customWidth="true" hidden="false" outlineLevel="0" max="26" min="26" style="1" width="4.71"/>
    <col collapsed="false" customWidth="true" hidden="false" outlineLevel="0" max="28" min="27" style="1" width="4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4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4" customFormat="true" ht="27.2" hidden="false" customHeight="true" outlineLevel="0" collapsed="false">
      <c r="A3" s="9" t="s">
        <v>1</v>
      </c>
      <c r="B3" s="9" t="s">
        <v>2</v>
      </c>
      <c r="C3" s="62" t="s">
        <v>44</v>
      </c>
      <c r="D3" s="62"/>
      <c r="E3" s="62" t="s">
        <v>45</v>
      </c>
      <c r="F3" s="62"/>
      <c r="G3" s="62" t="s">
        <v>46</v>
      </c>
      <c r="H3" s="62"/>
      <c r="I3" s="62" t="s">
        <v>47</v>
      </c>
      <c r="J3" s="62"/>
      <c r="K3" s="62" t="s">
        <v>48</v>
      </c>
      <c r="L3" s="62"/>
      <c r="M3" s="62" t="s">
        <v>49</v>
      </c>
      <c r="N3" s="62"/>
      <c r="O3" s="62" t="s">
        <v>50</v>
      </c>
      <c r="P3" s="62"/>
      <c r="Q3" s="62" t="s">
        <v>51</v>
      </c>
      <c r="R3" s="62"/>
      <c r="S3" s="62" t="s">
        <v>52</v>
      </c>
      <c r="T3" s="62"/>
      <c r="U3" s="62" t="s">
        <v>53</v>
      </c>
      <c r="V3" s="62"/>
      <c r="W3" s="62" t="s">
        <v>54</v>
      </c>
      <c r="X3" s="62"/>
      <c r="Y3" s="62" t="s">
        <v>55</v>
      </c>
      <c r="Z3" s="62"/>
      <c r="AA3" s="63" t="s">
        <v>56</v>
      </c>
      <c r="AB3" s="64" t="s">
        <v>57</v>
      </c>
      <c r="AC3" s="62" t="s">
        <v>58</v>
      </c>
    </row>
    <row r="4" s="34" customFormat="true" ht="16.5" hidden="false" customHeight="true" outlineLevel="0" collapsed="false">
      <c r="A4" s="9"/>
      <c r="B4" s="9"/>
      <c r="C4" s="65" t="s">
        <v>41</v>
      </c>
      <c r="D4" s="66" t="s">
        <v>59</v>
      </c>
      <c r="E4" s="65" t="s">
        <v>41</v>
      </c>
      <c r="F4" s="66" t="s">
        <v>59</v>
      </c>
      <c r="G4" s="65" t="s">
        <v>41</v>
      </c>
      <c r="H4" s="66" t="s">
        <v>59</v>
      </c>
      <c r="I4" s="65" t="s">
        <v>41</v>
      </c>
      <c r="J4" s="66" t="s">
        <v>59</v>
      </c>
      <c r="K4" s="65" t="s">
        <v>41</v>
      </c>
      <c r="L4" s="66" t="s">
        <v>59</v>
      </c>
      <c r="M4" s="65" t="s">
        <v>41</v>
      </c>
      <c r="N4" s="66" t="s">
        <v>59</v>
      </c>
      <c r="O4" s="65" t="s">
        <v>41</v>
      </c>
      <c r="P4" s="66" t="s">
        <v>59</v>
      </c>
      <c r="Q4" s="65" t="s">
        <v>41</v>
      </c>
      <c r="R4" s="66" t="s">
        <v>59</v>
      </c>
      <c r="S4" s="65" t="s">
        <v>41</v>
      </c>
      <c r="T4" s="66" t="s">
        <v>59</v>
      </c>
      <c r="U4" s="65" t="s">
        <v>41</v>
      </c>
      <c r="V4" s="66" t="s">
        <v>59</v>
      </c>
      <c r="W4" s="65" t="s">
        <v>41</v>
      </c>
      <c r="X4" s="66" t="s">
        <v>59</v>
      </c>
      <c r="Y4" s="65" t="s">
        <v>41</v>
      </c>
      <c r="Z4" s="66" t="s">
        <v>59</v>
      </c>
      <c r="AA4" s="65" t="s">
        <v>41</v>
      </c>
      <c r="AB4" s="65" t="s">
        <v>41</v>
      </c>
      <c r="AC4" s="67" t="s">
        <v>41</v>
      </c>
    </row>
    <row r="5" s="34" customFormat="true" ht="12.75" hidden="false" customHeight="true" outlineLevel="0" collapsed="false">
      <c r="A5" s="9"/>
      <c r="B5" s="9"/>
      <c r="C5" s="65"/>
      <c r="D5" s="66"/>
      <c r="E5" s="65"/>
      <c r="F5" s="66"/>
      <c r="G5" s="65"/>
      <c r="H5" s="66"/>
      <c r="I5" s="65"/>
      <c r="J5" s="66"/>
      <c r="K5" s="65"/>
      <c r="L5" s="66"/>
      <c r="M5" s="65"/>
      <c r="N5" s="66"/>
      <c r="O5" s="65"/>
      <c r="P5" s="66"/>
      <c r="Q5" s="65"/>
      <c r="R5" s="66"/>
      <c r="S5" s="65"/>
      <c r="T5" s="66"/>
      <c r="U5" s="65"/>
      <c r="V5" s="66"/>
      <c r="W5" s="65"/>
      <c r="X5" s="66"/>
      <c r="Y5" s="65"/>
      <c r="Z5" s="66"/>
      <c r="AA5" s="65"/>
      <c r="AB5" s="65"/>
      <c r="AC5" s="67"/>
    </row>
    <row r="6" s="34" customFormat="true" ht="16.5" hidden="false" customHeight="true" outlineLevel="0" collapsed="false">
      <c r="A6" s="9"/>
      <c r="B6" s="9"/>
      <c r="C6" s="65"/>
      <c r="D6" s="66"/>
      <c r="E6" s="65"/>
      <c r="F6" s="66"/>
      <c r="G6" s="65"/>
      <c r="H6" s="66"/>
      <c r="I6" s="65"/>
      <c r="J6" s="66"/>
      <c r="K6" s="65"/>
      <c r="L6" s="66"/>
      <c r="M6" s="65"/>
      <c r="N6" s="66"/>
      <c r="O6" s="65"/>
      <c r="P6" s="66"/>
      <c r="Q6" s="65"/>
      <c r="R6" s="66"/>
      <c r="S6" s="65"/>
      <c r="T6" s="66"/>
      <c r="U6" s="65"/>
      <c r="V6" s="66"/>
      <c r="W6" s="65"/>
      <c r="X6" s="66"/>
      <c r="Y6" s="65"/>
      <c r="Z6" s="66"/>
      <c r="AA6" s="65"/>
      <c r="AB6" s="65"/>
      <c r="AC6" s="67"/>
    </row>
    <row r="7" s="18" customFormat="true" ht="14.25" hidden="false" customHeight="true" outlineLevel="0" collapsed="false">
      <c r="A7" s="12" t="s">
        <v>13</v>
      </c>
      <c r="B7" s="12" t="s">
        <v>14</v>
      </c>
      <c r="C7" s="14" t="s">
        <v>15</v>
      </c>
      <c r="D7" s="15" t="s">
        <v>16</v>
      </c>
      <c r="E7" s="14" t="s">
        <v>17</v>
      </c>
      <c r="F7" s="15" t="s">
        <v>18</v>
      </c>
      <c r="G7" s="14" t="s">
        <v>19</v>
      </c>
      <c r="H7" s="15" t="s">
        <v>20</v>
      </c>
      <c r="I7" s="68" t="s">
        <v>21</v>
      </c>
      <c r="J7" s="69" t="s">
        <v>22</v>
      </c>
      <c r="K7" s="14" t="s">
        <v>23</v>
      </c>
      <c r="L7" s="15" t="s">
        <v>24</v>
      </c>
      <c r="M7" s="14" t="s">
        <v>25</v>
      </c>
      <c r="N7" s="15" t="s">
        <v>26</v>
      </c>
      <c r="O7" s="14" t="s">
        <v>27</v>
      </c>
      <c r="P7" s="15" t="s">
        <v>60</v>
      </c>
      <c r="Q7" s="14" t="s">
        <v>61</v>
      </c>
      <c r="R7" s="15" t="s">
        <v>62</v>
      </c>
      <c r="S7" s="68" t="s">
        <v>63</v>
      </c>
      <c r="T7" s="69" t="s">
        <v>64</v>
      </c>
      <c r="U7" s="68" t="s">
        <v>65</v>
      </c>
      <c r="V7" s="69" t="s">
        <v>66</v>
      </c>
      <c r="W7" s="68" t="s">
        <v>67</v>
      </c>
      <c r="X7" s="69" t="s">
        <v>68</v>
      </c>
      <c r="Y7" s="68" t="s">
        <v>69</v>
      </c>
      <c r="Z7" s="69" t="s">
        <v>70</v>
      </c>
      <c r="AA7" s="12" t="s">
        <v>71</v>
      </c>
      <c r="AB7" s="12" t="s">
        <v>72</v>
      </c>
      <c r="AC7" s="12" t="s">
        <v>73</v>
      </c>
    </row>
    <row r="8" customFormat="false" ht="27.2" hidden="false" customHeight="true" outlineLevel="0" collapsed="false">
      <c r="A8" s="70" t="n">
        <v>1</v>
      </c>
      <c r="B8" s="71" t="s">
        <v>28</v>
      </c>
      <c r="C8" s="72" t="n">
        <v>492</v>
      </c>
      <c r="D8" s="73" t="n">
        <v>5925</v>
      </c>
      <c r="E8" s="74" t="n">
        <v>2514</v>
      </c>
      <c r="F8" s="75" t="n">
        <v>17912</v>
      </c>
      <c r="G8" s="72" t="n">
        <v>7</v>
      </c>
      <c r="H8" s="73" t="n">
        <v>61</v>
      </c>
      <c r="I8" s="74" t="n">
        <v>838</v>
      </c>
      <c r="J8" s="75" t="n">
        <v>4303</v>
      </c>
      <c r="K8" s="72" t="n">
        <v>5</v>
      </c>
      <c r="L8" s="73" t="n">
        <v>54</v>
      </c>
      <c r="M8" s="74" t="n">
        <v>1</v>
      </c>
      <c r="N8" s="75" t="n">
        <v>150</v>
      </c>
      <c r="O8" s="72" t="n">
        <v>1</v>
      </c>
      <c r="P8" s="73" t="n">
        <v>50</v>
      </c>
      <c r="Q8" s="74" t="n">
        <v>10008</v>
      </c>
      <c r="R8" s="75" t="n">
        <v>250064</v>
      </c>
      <c r="S8" s="72" t="n">
        <v>3012</v>
      </c>
      <c r="T8" s="73" t="n">
        <v>20180</v>
      </c>
      <c r="U8" s="74" t="n">
        <v>220</v>
      </c>
      <c r="V8" s="75" t="n">
        <v>1146</v>
      </c>
      <c r="W8" s="72" t="n">
        <v>1</v>
      </c>
      <c r="X8" s="73" t="n">
        <v>4</v>
      </c>
      <c r="Y8" s="74" t="n">
        <v>1</v>
      </c>
      <c r="Z8" s="75" t="n">
        <v>19</v>
      </c>
      <c r="AA8" s="76" t="n">
        <v>285</v>
      </c>
      <c r="AB8" s="76" t="n">
        <v>24</v>
      </c>
      <c r="AC8" s="76" t="n">
        <v>27</v>
      </c>
    </row>
    <row r="9" customFormat="false" ht="27.2" hidden="false" customHeight="true" outlineLevel="0" collapsed="false">
      <c r="A9" s="77" t="n">
        <v>2</v>
      </c>
      <c r="B9" s="78" t="s">
        <v>29</v>
      </c>
      <c r="C9" s="79" t="n">
        <v>286</v>
      </c>
      <c r="D9" s="80" t="n">
        <v>6213</v>
      </c>
      <c r="E9" s="81" t="n">
        <v>1511</v>
      </c>
      <c r="F9" s="82" t="n">
        <v>10267</v>
      </c>
      <c r="G9" s="79" t="n">
        <v>10</v>
      </c>
      <c r="H9" s="80" t="n">
        <v>66</v>
      </c>
      <c r="I9" s="81" t="n">
        <v>248</v>
      </c>
      <c r="J9" s="82" t="n">
        <v>1567</v>
      </c>
      <c r="K9" s="83" t="s">
        <v>74</v>
      </c>
      <c r="L9" s="84" t="s">
        <v>74</v>
      </c>
      <c r="M9" s="83" t="s">
        <v>74</v>
      </c>
      <c r="N9" s="84" t="s">
        <v>74</v>
      </c>
      <c r="O9" s="83" t="s">
        <v>74</v>
      </c>
      <c r="P9" s="84" t="s">
        <v>74</v>
      </c>
      <c r="Q9" s="81" t="n">
        <v>7723</v>
      </c>
      <c r="R9" s="82" t="n">
        <v>81907</v>
      </c>
      <c r="S9" s="79" t="n">
        <v>2219</v>
      </c>
      <c r="T9" s="80" t="n">
        <v>13470</v>
      </c>
      <c r="U9" s="81" t="n">
        <v>89</v>
      </c>
      <c r="V9" s="82" t="n">
        <v>385</v>
      </c>
      <c r="W9" s="79" t="n">
        <v>1</v>
      </c>
      <c r="X9" s="80" t="n">
        <v>2</v>
      </c>
      <c r="Y9" s="81" t="n">
        <v>1</v>
      </c>
      <c r="Z9" s="82" t="n">
        <v>3</v>
      </c>
      <c r="AA9" s="85" t="n">
        <v>230</v>
      </c>
      <c r="AB9" s="85" t="n">
        <v>2</v>
      </c>
      <c r="AC9" s="86" t="s">
        <v>75</v>
      </c>
    </row>
    <row r="10" customFormat="false" ht="27.2" hidden="false" customHeight="true" outlineLevel="0" collapsed="false">
      <c r="A10" s="77" t="n">
        <v>3</v>
      </c>
      <c r="B10" s="78" t="s">
        <v>30</v>
      </c>
      <c r="C10" s="79" t="n">
        <v>262</v>
      </c>
      <c r="D10" s="80" t="n">
        <v>3312</v>
      </c>
      <c r="E10" s="81" t="n">
        <v>2027</v>
      </c>
      <c r="F10" s="82" t="n">
        <v>11250</v>
      </c>
      <c r="G10" s="83" t="s">
        <v>74</v>
      </c>
      <c r="H10" s="84" t="s">
        <v>74</v>
      </c>
      <c r="I10" s="81" t="n">
        <v>677</v>
      </c>
      <c r="J10" s="82" t="n">
        <v>3636</v>
      </c>
      <c r="K10" s="83" t="s">
        <v>74</v>
      </c>
      <c r="L10" s="84" t="s">
        <v>74</v>
      </c>
      <c r="M10" s="83" t="s">
        <v>74</v>
      </c>
      <c r="N10" s="84" t="s">
        <v>74</v>
      </c>
      <c r="O10" s="83" t="s">
        <v>74</v>
      </c>
      <c r="P10" s="84" t="s">
        <v>74</v>
      </c>
      <c r="Q10" s="81" t="n">
        <v>5921</v>
      </c>
      <c r="R10" s="82" t="n">
        <v>101950</v>
      </c>
      <c r="S10" s="79" t="n">
        <v>2479</v>
      </c>
      <c r="T10" s="80" t="n">
        <v>16715</v>
      </c>
      <c r="U10" s="81" t="n">
        <v>132</v>
      </c>
      <c r="V10" s="82" t="n">
        <v>658</v>
      </c>
      <c r="W10" s="83" t="s">
        <v>74</v>
      </c>
      <c r="X10" s="84" t="s">
        <v>74</v>
      </c>
      <c r="Y10" s="83" t="s">
        <v>74</v>
      </c>
      <c r="Z10" s="84" t="s">
        <v>74</v>
      </c>
      <c r="AA10" s="85" t="n">
        <v>699</v>
      </c>
      <c r="AB10" s="85" t="n">
        <v>1</v>
      </c>
      <c r="AC10" s="86" t="s">
        <v>75</v>
      </c>
    </row>
    <row r="11" customFormat="false" ht="27.2" hidden="false" customHeight="true" outlineLevel="0" collapsed="false">
      <c r="A11" s="77" t="n">
        <v>4</v>
      </c>
      <c r="B11" s="78" t="s">
        <v>31</v>
      </c>
      <c r="C11" s="79" t="n">
        <v>379</v>
      </c>
      <c r="D11" s="80" t="n">
        <v>5766</v>
      </c>
      <c r="E11" s="81" t="n">
        <v>2372</v>
      </c>
      <c r="F11" s="82" t="n">
        <v>16970</v>
      </c>
      <c r="G11" s="79" t="n">
        <v>2</v>
      </c>
      <c r="H11" s="80" t="n">
        <v>12</v>
      </c>
      <c r="I11" s="81" t="n">
        <v>312</v>
      </c>
      <c r="J11" s="82" t="n">
        <v>2340</v>
      </c>
      <c r="K11" s="79" t="n">
        <v>1</v>
      </c>
      <c r="L11" s="80" t="n">
        <v>21</v>
      </c>
      <c r="M11" s="83" t="s">
        <v>74</v>
      </c>
      <c r="N11" s="84" t="s">
        <v>74</v>
      </c>
      <c r="O11" s="79" t="n">
        <v>75</v>
      </c>
      <c r="P11" s="80" t="n">
        <v>1200</v>
      </c>
      <c r="Q11" s="81" t="n">
        <v>11902</v>
      </c>
      <c r="R11" s="82" t="n">
        <v>152095</v>
      </c>
      <c r="S11" s="79" t="n">
        <v>4299</v>
      </c>
      <c r="T11" s="80" t="n">
        <v>34411</v>
      </c>
      <c r="U11" s="81" t="n">
        <v>166</v>
      </c>
      <c r="V11" s="82" t="n">
        <v>780</v>
      </c>
      <c r="W11" s="79" t="n">
        <v>15</v>
      </c>
      <c r="X11" s="80" t="n">
        <v>73</v>
      </c>
      <c r="Y11" s="83" t="s">
        <v>74</v>
      </c>
      <c r="Z11" s="84" t="s">
        <v>74</v>
      </c>
      <c r="AA11" s="85" t="n">
        <v>440</v>
      </c>
      <c r="AB11" s="85" t="n">
        <v>0</v>
      </c>
      <c r="AC11" s="85" t="n">
        <v>11</v>
      </c>
    </row>
    <row r="12" customFormat="false" ht="27.2" hidden="false" customHeight="true" outlineLevel="0" collapsed="false">
      <c r="A12" s="77" t="n">
        <v>5</v>
      </c>
      <c r="B12" s="78" t="s">
        <v>32</v>
      </c>
      <c r="C12" s="79" t="n">
        <v>272</v>
      </c>
      <c r="D12" s="80" t="n">
        <v>4212</v>
      </c>
      <c r="E12" s="81" t="n">
        <v>1056</v>
      </c>
      <c r="F12" s="82" t="n">
        <v>9701</v>
      </c>
      <c r="G12" s="83" t="s">
        <v>74</v>
      </c>
      <c r="H12" s="84" t="s">
        <v>74</v>
      </c>
      <c r="I12" s="81" t="n">
        <v>312</v>
      </c>
      <c r="J12" s="82" t="n">
        <v>1673</v>
      </c>
      <c r="K12" s="79" t="n">
        <v>2</v>
      </c>
      <c r="L12" s="80" t="n">
        <v>2</v>
      </c>
      <c r="M12" s="83" t="s">
        <v>74</v>
      </c>
      <c r="N12" s="84" t="s">
        <v>74</v>
      </c>
      <c r="O12" s="83" t="s">
        <v>74</v>
      </c>
      <c r="P12" s="84" t="s">
        <v>74</v>
      </c>
      <c r="Q12" s="81" t="n">
        <v>5442</v>
      </c>
      <c r="R12" s="82" t="n">
        <v>89783</v>
      </c>
      <c r="S12" s="79" t="n">
        <v>2083</v>
      </c>
      <c r="T12" s="80" t="n">
        <v>22599</v>
      </c>
      <c r="U12" s="81" t="n">
        <v>103</v>
      </c>
      <c r="V12" s="82" t="n">
        <v>463</v>
      </c>
      <c r="W12" s="83" t="s">
        <v>74</v>
      </c>
      <c r="X12" s="84" t="s">
        <v>74</v>
      </c>
      <c r="Y12" s="83" t="s">
        <v>74</v>
      </c>
      <c r="Z12" s="84" t="s">
        <v>74</v>
      </c>
      <c r="AA12" s="85" t="n">
        <v>61</v>
      </c>
      <c r="AB12" s="85" t="n">
        <v>9</v>
      </c>
      <c r="AC12" s="86" t="s">
        <v>75</v>
      </c>
    </row>
    <row r="13" customFormat="false" ht="27.2" hidden="false" customHeight="true" outlineLevel="0" collapsed="false">
      <c r="A13" s="77" t="n">
        <v>6</v>
      </c>
      <c r="B13" s="78" t="s">
        <v>33</v>
      </c>
      <c r="C13" s="79" t="n">
        <v>102</v>
      </c>
      <c r="D13" s="80" t="n">
        <v>2449</v>
      </c>
      <c r="E13" s="81" t="n">
        <v>489</v>
      </c>
      <c r="F13" s="82" t="n">
        <v>3750</v>
      </c>
      <c r="G13" s="87" t="n">
        <v>29</v>
      </c>
      <c r="H13" s="88" t="n">
        <v>369</v>
      </c>
      <c r="I13" s="81" t="n">
        <v>46</v>
      </c>
      <c r="J13" s="82" t="n">
        <v>214</v>
      </c>
      <c r="K13" s="83" t="s">
        <v>74</v>
      </c>
      <c r="L13" s="84" t="s">
        <v>74</v>
      </c>
      <c r="M13" s="81" t="n">
        <v>1</v>
      </c>
      <c r="N13" s="82" t="n">
        <v>2</v>
      </c>
      <c r="O13" s="79" t="n">
        <v>1</v>
      </c>
      <c r="P13" s="80" t="n">
        <v>3</v>
      </c>
      <c r="Q13" s="81" t="n">
        <v>3570</v>
      </c>
      <c r="R13" s="82" t="n">
        <v>37424</v>
      </c>
      <c r="S13" s="79" t="n">
        <v>1034</v>
      </c>
      <c r="T13" s="80" t="n">
        <v>6131</v>
      </c>
      <c r="U13" s="81" t="n">
        <v>43</v>
      </c>
      <c r="V13" s="82" t="n">
        <v>217</v>
      </c>
      <c r="W13" s="83" t="s">
        <v>74</v>
      </c>
      <c r="X13" s="84" t="s">
        <v>74</v>
      </c>
      <c r="Y13" s="81" t="n">
        <v>1</v>
      </c>
      <c r="Z13" s="82" t="n">
        <v>7</v>
      </c>
      <c r="AA13" s="85" t="n">
        <v>87</v>
      </c>
      <c r="AB13" s="85" t="n">
        <v>4</v>
      </c>
      <c r="AC13" s="86" t="s">
        <v>75</v>
      </c>
    </row>
    <row r="14" customFormat="false" ht="27.2" hidden="false" customHeight="true" outlineLevel="0" collapsed="false">
      <c r="A14" s="89" t="s">
        <v>34</v>
      </c>
      <c r="B14" s="89"/>
      <c r="C14" s="90" t="n">
        <f aca="false">SUM(C8:C13)</f>
        <v>1793</v>
      </c>
      <c r="D14" s="91" t="n">
        <f aca="false">SUM(D8:D13)</f>
        <v>27877</v>
      </c>
      <c r="E14" s="90" t="n">
        <f aca="false">SUM(E8:E13)</f>
        <v>9969</v>
      </c>
      <c r="F14" s="91" t="n">
        <f aca="false">SUM(F8:F13)</f>
        <v>69850</v>
      </c>
      <c r="G14" s="90" t="n">
        <f aca="false">SUM(G8:G13)</f>
        <v>48</v>
      </c>
      <c r="H14" s="91" t="n">
        <f aca="false">SUM(H8:H13)</f>
        <v>508</v>
      </c>
      <c r="I14" s="90" t="n">
        <f aca="false">SUM(I8:I13)</f>
        <v>2433</v>
      </c>
      <c r="J14" s="91" t="n">
        <f aca="false">SUM(J8:J13)</f>
        <v>13733</v>
      </c>
      <c r="K14" s="90" t="n">
        <f aca="false">SUM(K8:K13)</f>
        <v>8</v>
      </c>
      <c r="L14" s="91" t="n">
        <f aca="false">SUM(L8:L13)</f>
        <v>77</v>
      </c>
      <c r="M14" s="90" t="n">
        <f aca="false">SUM(M8:M13)</f>
        <v>2</v>
      </c>
      <c r="N14" s="91" t="n">
        <f aca="false">SUM(N8:N13)</f>
        <v>152</v>
      </c>
      <c r="O14" s="90" t="n">
        <f aca="false">SUM(O8:O13)</f>
        <v>77</v>
      </c>
      <c r="P14" s="91" t="n">
        <f aca="false">SUM(P8:P13)</f>
        <v>1253</v>
      </c>
      <c r="Q14" s="90" t="n">
        <f aca="false">SUM(Q8:Q13)</f>
        <v>44566</v>
      </c>
      <c r="R14" s="91" t="n">
        <f aca="false">SUM(R8:R13)</f>
        <v>713223</v>
      </c>
      <c r="S14" s="90" t="n">
        <f aca="false">SUM(S8:S13)</f>
        <v>15126</v>
      </c>
      <c r="T14" s="91" t="n">
        <f aca="false">SUM(T8:T13)</f>
        <v>113506</v>
      </c>
      <c r="U14" s="90" t="n">
        <f aca="false">SUM(U8:U13)</f>
        <v>753</v>
      </c>
      <c r="V14" s="91" t="n">
        <f aca="false">SUM(V8:V13)</f>
        <v>3649</v>
      </c>
      <c r="W14" s="90" t="n">
        <f aca="false">SUM(W8:W13)</f>
        <v>17</v>
      </c>
      <c r="X14" s="91" t="n">
        <f aca="false">SUM(X8:X13)</f>
        <v>79</v>
      </c>
      <c r="Y14" s="90" t="n">
        <f aca="false">SUM(Y8:Y13)</f>
        <v>3</v>
      </c>
      <c r="Z14" s="91" t="n">
        <f aca="false">SUM(Z8:Z13)</f>
        <v>29</v>
      </c>
      <c r="AA14" s="92" t="n">
        <f aca="false">SUM(AA8:AA13)</f>
        <v>1802</v>
      </c>
      <c r="AB14" s="92" t="n">
        <f aca="false">SUM(AB8:AB13)</f>
        <v>40</v>
      </c>
      <c r="AC14" s="92" t="n">
        <f aca="false">SUM(AC8:AD13)</f>
        <v>38</v>
      </c>
    </row>
    <row r="15" customFormat="false" ht="27.2" hidden="false" customHeight="true" outlineLevel="0" collapsed="false">
      <c r="A15" s="6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7.2" hidden="false" customHeight="true" outlineLevel="0" collapsed="false">
      <c r="A16" s="6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7.2" hidden="false" customHeight="true" outlineLevel="0" collapsed="false">
      <c r="A17" s="34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4:B1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1" width="8.14"/>
    <col collapsed="false" customWidth="true" hidden="false" outlineLevel="0" max="5" min="4" style="1" width="8.71"/>
    <col collapsed="false" customWidth="true" hidden="false" outlineLevel="0" max="6" min="6" style="1" width="7.71"/>
    <col collapsed="false" customWidth="true" hidden="false" outlineLevel="0" max="15" min="7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7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3" t="s">
        <v>77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35" t="s">
        <v>1</v>
      </c>
      <c r="B3" s="93" t="s">
        <v>2</v>
      </c>
      <c r="C3" s="9" t="s">
        <v>3</v>
      </c>
      <c r="D3" s="35" t="s">
        <v>78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34" customFormat="true" ht="21" hidden="false" customHeight="true" outlineLevel="0" collapsed="false">
      <c r="A4" s="35"/>
      <c r="B4" s="93"/>
      <c r="C4" s="9"/>
      <c r="D4" s="94" t="s">
        <v>79</v>
      </c>
      <c r="E4" s="95" t="s">
        <v>80</v>
      </c>
      <c r="F4" s="95" t="s">
        <v>81</v>
      </c>
      <c r="G4" s="95" t="s">
        <v>82</v>
      </c>
      <c r="H4" s="95" t="s">
        <v>83</v>
      </c>
      <c r="I4" s="95" t="s">
        <v>84</v>
      </c>
      <c r="J4" s="95" t="s">
        <v>85</v>
      </c>
      <c r="K4" s="95" t="s">
        <v>86</v>
      </c>
      <c r="L4" s="95" t="s">
        <v>87</v>
      </c>
      <c r="M4" s="95" t="s">
        <v>88</v>
      </c>
      <c r="N4" s="95" t="s">
        <v>89</v>
      </c>
      <c r="O4" s="96" t="s">
        <v>90</v>
      </c>
    </row>
    <row r="5" s="34" customFormat="true" ht="21" hidden="false" customHeight="true" outlineLevel="0" collapsed="false">
      <c r="A5" s="35"/>
      <c r="B5" s="93"/>
      <c r="C5" s="9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6"/>
    </row>
    <row r="6" s="34" customFormat="true" ht="21" hidden="false" customHeight="true" outlineLevel="0" collapsed="false">
      <c r="A6" s="35"/>
      <c r="B6" s="93"/>
      <c r="C6" s="9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</row>
    <row r="7" s="18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16</v>
      </c>
      <c r="E7" s="97" t="s">
        <v>17</v>
      </c>
      <c r="F7" s="97" t="s">
        <v>18</v>
      </c>
      <c r="G7" s="97" t="s">
        <v>19</v>
      </c>
      <c r="H7" s="97" t="s">
        <v>20</v>
      </c>
      <c r="I7" s="97" t="s">
        <v>21</v>
      </c>
      <c r="J7" s="97" t="s">
        <v>22</v>
      </c>
      <c r="K7" s="97" t="s">
        <v>23</v>
      </c>
      <c r="L7" s="97" t="s">
        <v>24</v>
      </c>
      <c r="M7" s="97" t="s">
        <v>25</v>
      </c>
      <c r="N7" s="97" t="s">
        <v>26</v>
      </c>
      <c r="O7" s="15" t="s">
        <v>27</v>
      </c>
    </row>
    <row r="8" customFormat="false" ht="27.2" hidden="false" customHeight="true" outlineLevel="0" collapsed="false">
      <c r="A8" s="19" t="n">
        <v>1</v>
      </c>
      <c r="B8" s="20" t="s">
        <v>28</v>
      </c>
      <c r="C8" s="21" t="n">
        <v>138</v>
      </c>
      <c r="D8" s="98" t="n">
        <v>6</v>
      </c>
      <c r="E8" s="99" t="n">
        <v>9</v>
      </c>
      <c r="F8" s="99" t="n">
        <v>59</v>
      </c>
      <c r="G8" s="99" t="n">
        <v>18</v>
      </c>
      <c r="H8" s="99" t="n">
        <v>94</v>
      </c>
      <c r="I8" s="99" t="n">
        <v>56</v>
      </c>
      <c r="J8" s="99" t="n">
        <v>48</v>
      </c>
      <c r="K8" s="99" t="n">
        <v>9</v>
      </c>
      <c r="L8" s="99" t="n">
        <v>1</v>
      </c>
      <c r="M8" s="99" t="n">
        <v>68</v>
      </c>
      <c r="N8" s="99" t="n">
        <v>40</v>
      </c>
      <c r="O8" s="100" t="s">
        <v>91</v>
      </c>
    </row>
    <row r="9" customFormat="false" ht="27.2" hidden="false" customHeight="true" outlineLevel="0" collapsed="false">
      <c r="A9" s="24" t="n">
        <v>2</v>
      </c>
      <c r="B9" s="25" t="s">
        <v>29</v>
      </c>
      <c r="C9" s="26" t="n">
        <v>100</v>
      </c>
      <c r="D9" s="50" t="n">
        <v>1</v>
      </c>
      <c r="E9" s="101" t="n">
        <v>3</v>
      </c>
      <c r="F9" s="101" t="n">
        <v>84</v>
      </c>
      <c r="G9" s="101" t="n">
        <v>27</v>
      </c>
      <c r="H9" s="101" t="n">
        <v>63</v>
      </c>
      <c r="I9" s="101" t="n">
        <v>25</v>
      </c>
      <c r="J9" s="101" t="n">
        <v>30</v>
      </c>
      <c r="K9" s="101" t="n">
        <v>11</v>
      </c>
      <c r="L9" s="102" t="s">
        <v>91</v>
      </c>
      <c r="M9" s="101" t="n">
        <v>64</v>
      </c>
      <c r="N9" s="101" t="n">
        <v>6</v>
      </c>
      <c r="O9" s="100" t="s">
        <v>91</v>
      </c>
    </row>
    <row r="10" customFormat="false" ht="27.2" hidden="false" customHeight="true" outlineLevel="0" collapsed="false">
      <c r="A10" s="24" t="n">
        <v>3</v>
      </c>
      <c r="B10" s="25" t="s">
        <v>30</v>
      </c>
      <c r="C10" s="26" t="n">
        <v>89</v>
      </c>
      <c r="D10" s="50" t="n">
        <v>8</v>
      </c>
      <c r="E10" s="101" t="n">
        <v>15</v>
      </c>
      <c r="F10" s="101" t="n">
        <v>42</v>
      </c>
      <c r="G10" s="101" t="n">
        <v>15</v>
      </c>
      <c r="H10" s="101" t="n">
        <v>59</v>
      </c>
      <c r="I10" s="101" t="n">
        <v>22</v>
      </c>
      <c r="J10" s="101" t="n">
        <v>20</v>
      </c>
      <c r="K10" s="101" t="n">
        <v>17</v>
      </c>
      <c r="L10" s="102" t="s">
        <v>91</v>
      </c>
      <c r="M10" s="101" t="n">
        <v>32</v>
      </c>
      <c r="N10" s="101" t="n">
        <v>8</v>
      </c>
      <c r="O10" s="28" t="n">
        <v>3</v>
      </c>
    </row>
    <row r="11" customFormat="false" ht="27.2" hidden="false" customHeight="true" outlineLevel="0" collapsed="false">
      <c r="A11" s="24" t="n">
        <v>4</v>
      </c>
      <c r="B11" s="25" t="s">
        <v>31</v>
      </c>
      <c r="C11" s="26" t="n">
        <v>141</v>
      </c>
      <c r="D11" s="50" t="n">
        <v>7</v>
      </c>
      <c r="E11" s="101" t="n">
        <v>27</v>
      </c>
      <c r="F11" s="101" t="n">
        <v>70</v>
      </c>
      <c r="G11" s="101" t="n">
        <v>15</v>
      </c>
      <c r="H11" s="101" t="n">
        <v>102</v>
      </c>
      <c r="I11" s="101" t="n">
        <v>39</v>
      </c>
      <c r="J11" s="101" t="n">
        <v>50</v>
      </c>
      <c r="K11" s="101" t="n">
        <v>15</v>
      </c>
      <c r="L11" s="102" t="s">
        <v>91</v>
      </c>
      <c r="M11" s="101" t="n">
        <v>93</v>
      </c>
      <c r="N11" s="101" t="n">
        <v>31</v>
      </c>
      <c r="O11" s="28" t="n">
        <v>1</v>
      </c>
    </row>
    <row r="12" customFormat="false" ht="27.2" hidden="false" customHeight="true" outlineLevel="0" collapsed="false">
      <c r="A12" s="24" t="n">
        <v>5</v>
      </c>
      <c r="B12" s="25" t="s">
        <v>32</v>
      </c>
      <c r="C12" s="26" t="n">
        <v>76</v>
      </c>
      <c r="D12" s="50" t="n">
        <v>9</v>
      </c>
      <c r="E12" s="101" t="n">
        <v>1</v>
      </c>
      <c r="F12" s="101" t="n">
        <v>51</v>
      </c>
      <c r="G12" s="101" t="n">
        <v>28</v>
      </c>
      <c r="H12" s="101" t="n">
        <v>45</v>
      </c>
      <c r="I12" s="101" t="n">
        <v>35</v>
      </c>
      <c r="J12" s="101" t="n">
        <v>28</v>
      </c>
      <c r="K12" s="101" t="n">
        <v>8</v>
      </c>
      <c r="L12" s="101" t="n">
        <v>1</v>
      </c>
      <c r="M12" s="101" t="n">
        <v>46</v>
      </c>
      <c r="N12" s="101" t="n">
        <v>8</v>
      </c>
      <c r="O12" s="100" t="s">
        <v>91</v>
      </c>
    </row>
    <row r="13" customFormat="false" ht="27.2" hidden="false" customHeight="true" outlineLevel="0" collapsed="false">
      <c r="A13" s="24" t="n">
        <v>6</v>
      </c>
      <c r="B13" s="25" t="s">
        <v>33</v>
      </c>
      <c r="C13" s="26" t="n">
        <v>43</v>
      </c>
      <c r="D13" s="50" t="n">
        <v>6</v>
      </c>
      <c r="E13" s="101" t="n">
        <v>5</v>
      </c>
      <c r="F13" s="101" t="n">
        <v>29</v>
      </c>
      <c r="G13" s="101" t="n">
        <v>15</v>
      </c>
      <c r="H13" s="101" t="n">
        <v>29</v>
      </c>
      <c r="I13" s="101" t="n">
        <v>18</v>
      </c>
      <c r="J13" s="101" t="n">
        <v>11</v>
      </c>
      <c r="K13" s="101" t="n">
        <v>7</v>
      </c>
      <c r="L13" s="102" t="s">
        <v>91</v>
      </c>
      <c r="M13" s="101" t="n">
        <v>18</v>
      </c>
      <c r="N13" s="101" t="n">
        <v>2</v>
      </c>
      <c r="O13" s="103" t="s">
        <v>91</v>
      </c>
    </row>
    <row r="14" customFormat="false" ht="27.2" hidden="false" customHeight="true" outlineLevel="0" collapsed="false">
      <c r="A14" s="29" t="s">
        <v>34</v>
      </c>
      <c r="B14" s="29"/>
      <c r="C14" s="56" t="n">
        <f aca="false">SUM(C8:C13)</f>
        <v>587</v>
      </c>
      <c r="D14" s="59" t="n">
        <f aca="false">SUM(D8:D13)</f>
        <v>37</v>
      </c>
      <c r="E14" s="104" t="n">
        <f aca="false">SUM(E8:E13)</f>
        <v>60</v>
      </c>
      <c r="F14" s="104" t="n">
        <f aca="false">SUM(F8:F13)</f>
        <v>335</v>
      </c>
      <c r="G14" s="104" t="n">
        <f aca="false">SUM(G8:G13)</f>
        <v>118</v>
      </c>
      <c r="H14" s="104" t="n">
        <f aca="false">SUM(H8:H13)</f>
        <v>392</v>
      </c>
      <c r="I14" s="104" t="n">
        <f aca="false">SUM(I8:I13)</f>
        <v>195</v>
      </c>
      <c r="J14" s="104" t="n">
        <f aca="false">SUM(J8:J13)</f>
        <v>187</v>
      </c>
      <c r="K14" s="104" t="n">
        <f aca="false">SUM(K8:K13)</f>
        <v>67</v>
      </c>
      <c r="L14" s="104" t="n">
        <f aca="false">SUM(L8:L13)</f>
        <v>2</v>
      </c>
      <c r="M14" s="104" t="n">
        <f aca="false">SUM(M8:M13)</f>
        <v>321</v>
      </c>
      <c r="N14" s="104" t="n">
        <f aca="false">SUM(N8:N13)</f>
        <v>95</v>
      </c>
      <c r="O14" s="60" t="n">
        <f aca="false">SUM(O8:O13)</f>
        <v>4</v>
      </c>
    </row>
    <row r="15" customFormat="false" ht="27.2" hidden="false" customHeight="true" outlineLevel="0" collapsed="false">
      <c r="A15" s="34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true" verticalCentered="false"/>
  <pageMargins left="0.984027777777778" right="0.98402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56"/>
    <col collapsed="false" customWidth="true" hidden="false" outlineLevel="0" max="3" min="3" style="1" width="7.7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92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3" t="s">
        <v>77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35" t="s">
        <v>1</v>
      </c>
      <c r="B3" s="93" t="s">
        <v>93</v>
      </c>
      <c r="C3" s="9" t="s">
        <v>94</v>
      </c>
      <c r="D3" s="35" t="s">
        <v>95</v>
      </c>
      <c r="E3" s="35"/>
      <c r="F3" s="35"/>
      <c r="G3" s="35"/>
      <c r="H3" s="35"/>
      <c r="I3" s="35"/>
      <c r="J3" s="35"/>
      <c r="K3" s="35"/>
    </row>
    <row r="4" s="34" customFormat="true" ht="21" hidden="false" customHeight="true" outlineLevel="0" collapsed="false">
      <c r="A4" s="35"/>
      <c r="B4" s="93"/>
      <c r="C4" s="9"/>
      <c r="D4" s="105" t="s">
        <v>96</v>
      </c>
      <c r="E4" s="106" t="s">
        <v>82</v>
      </c>
      <c r="F4" s="106" t="s">
        <v>97</v>
      </c>
      <c r="G4" s="106" t="s">
        <v>98</v>
      </c>
      <c r="H4" s="106" t="s">
        <v>86</v>
      </c>
      <c r="I4" s="106" t="s">
        <v>87</v>
      </c>
      <c r="J4" s="106" t="s">
        <v>89</v>
      </c>
      <c r="K4" s="107" t="s">
        <v>99</v>
      </c>
    </row>
    <row r="5" s="34" customFormat="true" ht="21" hidden="false" customHeight="true" outlineLevel="0" collapsed="false">
      <c r="A5" s="35"/>
      <c r="B5" s="93"/>
      <c r="C5" s="9"/>
      <c r="D5" s="105" t="s">
        <v>100</v>
      </c>
      <c r="E5" s="106"/>
      <c r="F5" s="106"/>
      <c r="G5" s="106"/>
      <c r="H5" s="106"/>
      <c r="I5" s="106"/>
      <c r="J5" s="106"/>
      <c r="K5" s="107"/>
    </row>
    <row r="6" s="34" customFormat="true" ht="21" hidden="false" customHeight="true" outlineLevel="0" collapsed="false">
      <c r="A6" s="35"/>
      <c r="B6" s="93"/>
      <c r="C6" s="9"/>
      <c r="D6" s="108" t="s">
        <v>101</v>
      </c>
      <c r="E6" s="106"/>
      <c r="F6" s="106"/>
      <c r="G6" s="106"/>
      <c r="H6" s="106"/>
      <c r="I6" s="106"/>
      <c r="J6" s="106"/>
      <c r="K6" s="107"/>
    </row>
    <row r="7" s="18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09" t="s">
        <v>16</v>
      </c>
      <c r="E7" s="109" t="s">
        <v>17</v>
      </c>
      <c r="F7" s="109" t="s">
        <v>18</v>
      </c>
      <c r="G7" s="109" t="s">
        <v>19</v>
      </c>
      <c r="H7" s="109" t="s">
        <v>20</v>
      </c>
      <c r="I7" s="109" t="s">
        <v>21</v>
      </c>
      <c r="J7" s="109" t="s">
        <v>22</v>
      </c>
      <c r="K7" s="40" t="s">
        <v>23</v>
      </c>
    </row>
    <row r="8" customFormat="false" ht="27.2" hidden="false" customHeight="true" outlineLevel="0" collapsed="false">
      <c r="A8" s="19" t="n">
        <v>1</v>
      </c>
      <c r="B8" s="110" t="s">
        <v>28</v>
      </c>
      <c r="C8" s="21" t="n">
        <v>18539</v>
      </c>
      <c r="D8" s="98" t="n">
        <v>246</v>
      </c>
      <c r="E8" s="99" t="n">
        <v>137</v>
      </c>
      <c r="F8" s="99" t="n">
        <v>1612</v>
      </c>
      <c r="G8" s="99" t="n">
        <v>66</v>
      </c>
      <c r="H8" s="99" t="n">
        <v>10</v>
      </c>
      <c r="I8" s="99" t="n">
        <v>2</v>
      </c>
      <c r="J8" s="99" t="n">
        <v>55</v>
      </c>
      <c r="K8" s="111" t="s">
        <v>91</v>
      </c>
    </row>
    <row r="9" customFormat="false" ht="27.2" hidden="false" customHeight="true" outlineLevel="0" collapsed="false">
      <c r="A9" s="24" t="n">
        <v>2</v>
      </c>
      <c r="B9" s="25" t="s">
        <v>29</v>
      </c>
      <c r="C9" s="26" t="n">
        <v>11721</v>
      </c>
      <c r="D9" s="50" t="n">
        <v>560</v>
      </c>
      <c r="E9" s="101" t="n">
        <v>189</v>
      </c>
      <c r="F9" s="101" t="n">
        <v>635</v>
      </c>
      <c r="G9" s="101" t="n">
        <v>102</v>
      </c>
      <c r="H9" s="101" t="n">
        <v>14</v>
      </c>
      <c r="I9" s="112" t="s">
        <v>91</v>
      </c>
      <c r="J9" s="101" t="n">
        <v>9</v>
      </c>
      <c r="K9" s="100" t="s">
        <v>91</v>
      </c>
    </row>
    <row r="10" customFormat="false" ht="27.2" hidden="false" customHeight="true" outlineLevel="0" collapsed="false">
      <c r="A10" s="24" t="n">
        <v>3</v>
      </c>
      <c r="B10" s="25" t="s">
        <v>30</v>
      </c>
      <c r="C10" s="26" t="n">
        <v>10146</v>
      </c>
      <c r="D10" s="50" t="n">
        <v>106</v>
      </c>
      <c r="E10" s="101" t="n">
        <v>56</v>
      </c>
      <c r="F10" s="101" t="n">
        <v>385</v>
      </c>
      <c r="G10" s="101" t="n">
        <v>48</v>
      </c>
      <c r="H10" s="101" t="n">
        <v>18</v>
      </c>
      <c r="I10" s="112" t="s">
        <v>91</v>
      </c>
      <c r="J10" s="101" t="n">
        <v>13</v>
      </c>
      <c r="K10" s="28" t="n">
        <v>3</v>
      </c>
    </row>
    <row r="11" customFormat="false" ht="27.2" hidden="false" customHeight="true" outlineLevel="0" collapsed="false">
      <c r="A11" s="24" t="n">
        <v>4</v>
      </c>
      <c r="B11" s="25" t="s">
        <v>31</v>
      </c>
      <c r="C11" s="26" t="n">
        <v>18922</v>
      </c>
      <c r="D11" s="50" t="n">
        <v>498</v>
      </c>
      <c r="E11" s="101" t="n">
        <v>33</v>
      </c>
      <c r="F11" s="101" t="n">
        <v>2574</v>
      </c>
      <c r="G11" s="101" t="n">
        <v>81</v>
      </c>
      <c r="H11" s="101" t="n">
        <v>18</v>
      </c>
      <c r="I11" s="112" t="s">
        <v>91</v>
      </c>
      <c r="J11" s="101" t="n">
        <v>71</v>
      </c>
      <c r="K11" s="28" t="n">
        <v>1</v>
      </c>
    </row>
    <row r="12" customFormat="false" ht="27.2" hidden="false" customHeight="true" outlineLevel="0" collapsed="false">
      <c r="A12" s="24" t="n">
        <v>5</v>
      </c>
      <c r="B12" s="25" t="s">
        <v>32</v>
      </c>
      <c r="C12" s="26" t="n">
        <v>9604</v>
      </c>
      <c r="D12" s="50" t="n">
        <v>234</v>
      </c>
      <c r="E12" s="101" t="n">
        <v>127</v>
      </c>
      <c r="F12" s="101" t="n">
        <v>713</v>
      </c>
      <c r="G12" s="101" t="n">
        <v>130</v>
      </c>
      <c r="H12" s="101" t="n">
        <v>8</v>
      </c>
      <c r="I12" s="101" t="n">
        <v>1</v>
      </c>
      <c r="J12" s="101" t="n">
        <v>16</v>
      </c>
      <c r="K12" s="100" t="s">
        <v>91</v>
      </c>
    </row>
    <row r="13" customFormat="false" ht="27.2" hidden="false" customHeight="true" outlineLevel="0" collapsed="false">
      <c r="A13" s="24" t="n">
        <v>6</v>
      </c>
      <c r="B13" s="25" t="s">
        <v>33</v>
      </c>
      <c r="C13" s="26" t="n">
        <v>5571</v>
      </c>
      <c r="D13" s="50" t="n">
        <v>128</v>
      </c>
      <c r="E13" s="101" t="n">
        <v>501</v>
      </c>
      <c r="F13" s="101" t="n">
        <v>433</v>
      </c>
      <c r="G13" s="101" t="n">
        <v>72</v>
      </c>
      <c r="H13" s="101" t="n">
        <v>9</v>
      </c>
      <c r="I13" s="112" t="s">
        <v>91</v>
      </c>
      <c r="J13" s="101" t="n">
        <v>2</v>
      </c>
      <c r="K13" s="103" t="s">
        <v>91</v>
      </c>
    </row>
    <row r="14" customFormat="false" ht="27.2" hidden="false" customHeight="true" outlineLevel="0" collapsed="false">
      <c r="A14" s="29" t="s">
        <v>34</v>
      </c>
      <c r="B14" s="29"/>
      <c r="C14" s="56" t="n">
        <f aca="false">SUM(C8:C13)</f>
        <v>74503</v>
      </c>
      <c r="D14" s="32" t="n">
        <f aca="false">SUM(D8:D13)</f>
        <v>1772</v>
      </c>
      <c r="E14" s="113" t="n">
        <f aca="false">SUM(E8:E13)</f>
        <v>1043</v>
      </c>
      <c r="F14" s="113" t="n">
        <f aca="false">SUM(F8:F13)</f>
        <v>6352</v>
      </c>
      <c r="G14" s="113" t="n">
        <f aca="false">SUM(G8:G13)</f>
        <v>499</v>
      </c>
      <c r="H14" s="113" t="n">
        <f aca="false">SUM(H8:H13)</f>
        <v>77</v>
      </c>
      <c r="I14" s="113" t="n">
        <f aca="false">SUM(I8:I13)</f>
        <v>3</v>
      </c>
      <c r="J14" s="113" t="n">
        <f aca="false">SUM(J8:J13)</f>
        <v>166</v>
      </c>
      <c r="K14" s="33" t="n">
        <f aca="false">SUM(K8:K13)</f>
        <v>4</v>
      </c>
    </row>
    <row r="15" customFormat="false" ht="27.2" hidden="false" customHeight="true" outlineLevel="0" collapsed="false">
      <c r="A15" s="61"/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12">
    <mergeCell ref="A3:A6"/>
    <mergeCell ref="B3:B6"/>
    <mergeCell ref="C3:C6"/>
    <mergeCell ref="D3:K3"/>
    <mergeCell ref="E4:E6"/>
    <mergeCell ref="F4:F6"/>
    <mergeCell ref="G4:G6"/>
    <mergeCell ref="H4:H6"/>
    <mergeCell ref="I4:I6"/>
    <mergeCell ref="J4:J6"/>
    <mergeCell ref="K4:K6"/>
    <mergeCell ref="A14:B14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1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10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3" t="s">
        <v>77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4" customFormat="true" ht="26.25" hidden="false" customHeight="true" outlineLevel="0" collapsed="false">
      <c r="A3" s="35" t="s">
        <v>1</v>
      </c>
      <c r="B3" s="93" t="s">
        <v>2</v>
      </c>
      <c r="C3" s="9" t="s">
        <v>94</v>
      </c>
      <c r="D3" s="35" t="s">
        <v>103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116" customFormat="true" ht="21" hidden="false" customHeight="true" outlineLevel="0" collapsed="false">
      <c r="A4" s="35"/>
      <c r="B4" s="93"/>
      <c r="C4" s="9"/>
      <c r="D4" s="115" t="s">
        <v>104</v>
      </c>
      <c r="E4" s="106" t="s">
        <v>80</v>
      </c>
      <c r="F4" s="106" t="s">
        <v>105</v>
      </c>
      <c r="G4" s="106" t="s">
        <v>82</v>
      </c>
      <c r="H4" s="106" t="s">
        <v>97</v>
      </c>
      <c r="I4" s="106" t="s">
        <v>106</v>
      </c>
      <c r="J4" s="106" t="s">
        <v>107</v>
      </c>
      <c r="K4" s="106" t="s">
        <v>86</v>
      </c>
      <c r="L4" s="106" t="s">
        <v>87</v>
      </c>
      <c r="M4" s="106" t="s">
        <v>108</v>
      </c>
      <c r="N4" s="106" t="s">
        <v>89</v>
      </c>
      <c r="O4" s="107" t="s">
        <v>109</v>
      </c>
    </row>
    <row r="5" s="116" customFormat="true" ht="21" hidden="false" customHeight="true" outlineLevel="0" collapsed="false">
      <c r="A5" s="35"/>
      <c r="B5" s="93"/>
      <c r="C5" s="9"/>
      <c r="D5" s="11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</row>
    <row r="6" s="116" customFormat="true" ht="21" hidden="false" customHeight="true" outlineLevel="0" collapsed="false">
      <c r="A6" s="35"/>
      <c r="B6" s="93"/>
      <c r="C6" s="9"/>
      <c r="D6" s="115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</row>
    <row r="7" s="18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16</v>
      </c>
      <c r="E7" s="97" t="s">
        <v>17</v>
      </c>
      <c r="F7" s="97" t="s">
        <v>18</v>
      </c>
      <c r="G7" s="97" t="s">
        <v>19</v>
      </c>
      <c r="H7" s="97" t="s">
        <v>20</v>
      </c>
      <c r="I7" s="97" t="s">
        <v>21</v>
      </c>
      <c r="J7" s="97" t="s">
        <v>22</v>
      </c>
      <c r="K7" s="97" t="s">
        <v>23</v>
      </c>
      <c r="L7" s="97" t="s">
        <v>24</v>
      </c>
      <c r="M7" s="97" t="s">
        <v>25</v>
      </c>
      <c r="N7" s="97" t="s">
        <v>26</v>
      </c>
      <c r="O7" s="40" t="s">
        <v>27</v>
      </c>
    </row>
    <row r="8" customFormat="false" ht="27.2" hidden="false" customHeight="true" outlineLevel="0" collapsed="false">
      <c r="A8" s="19" t="n">
        <v>1</v>
      </c>
      <c r="B8" s="117" t="s">
        <v>28</v>
      </c>
      <c r="C8" s="118" t="n">
        <v>18539</v>
      </c>
      <c r="D8" s="119" t="n">
        <v>379</v>
      </c>
      <c r="E8" s="120" t="n">
        <v>296</v>
      </c>
      <c r="F8" s="120" t="n">
        <v>2106</v>
      </c>
      <c r="G8" s="120" t="n">
        <v>606</v>
      </c>
      <c r="H8" s="120" t="n">
        <v>4273</v>
      </c>
      <c r="I8" s="120" t="n">
        <v>3868</v>
      </c>
      <c r="J8" s="120" t="n">
        <v>3611</v>
      </c>
      <c r="K8" s="120" t="n">
        <v>902</v>
      </c>
      <c r="L8" s="120" t="n">
        <v>30</v>
      </c>
      <c r="M8" s="120" t="n">
        <v>5208</v>
      </c>
      <c r="N8" s="120" t="n">
        <v>3707</v>
      </c>
      <c r="O8" s="121" t="s">
        <v>74</v>
      </c>
    </row>
    <row r="9" customFormat="false" ht="27.2" hidden="false" customHeight="true" outlineLevel="0" collapsed="false">
      <c r="A9" s="24" t="n">
        <v>2</v>
      </c>
      <c r="B9" s="122" t="s">
        <v>29</v>
      </c>
      <c r="C9" s="122" t="n">
        <v>11721</v>
      </c>
      <c r="D9" s="123" t="n">
        <v>35</v>
      </c>
      <c r="E9" s="124" t="n">
        <v>73</v>
      </c>
      <c r="F9" s="124" t="n">
        <v>4358</v>
      </c>
      <c r="G9" s="124" t="n">
        <v>879</v>
      </c>
      <c r="H9" s="124" t="n">
        <v>2902</v>
      </c>
      <c r="I9" s="124" t="n">
        <v>1104</v>
      </c>
      <c r="J9" s="124" t="n">
        <v>1648</v>
      </c>
      <c r="K9" s="124" t="n">
        <v>843</v>
      </c>
      <c r="L9" s="102" t="s">
        <v>74</v>
      </c>
      <c r="M9" s="124" t="n">
        <v>4361</v>
      </c>
      <c r="N9" s="124" t="n">
        <v>358</v>
      </c>
      <c r="O9" s="100" t="s">
        <v>74</v>
      </c>
    </row>
    <row r="10" customFormat="false" ht="27.2" hidden="false" customHeight="true" outlineLevel="0" collapsed="false">
      <c r="A10" s="24" t="n">
        <v>3</v>
      </c>
      <c r="B10" s="122" t="s">
        <v>30</v>
      </c>
      <c r="C10" s="122" t="n">
        <v>10146</v>
      </c>
      <c r="D10" s="123" t="n">
        <v>519</v>
      </c>
      <c r="E10" s="124" t="n">
        <v>1068</v>
      </c>
      <c r="F10" s="124" t="n">
        <v>3048</v>
      </c>
      <c r="G10" s="124" t="n">
        <v>781</v>
      </c>
      <c r="H10" s="124" t="n">
        <v>3962</v>
      </c>
      <c r="I10" s="124" t="n">
        <v>2159</v>
      </c>
      <c r="J10" s="124" t="n">
        <v>1417</v>
      </c>
      <c r="K10" s="124" t="n">
        <v>1660</v>
      </c>
      <c r="L10" s="102" t="s">
        <v>74</v>
      </c>
      <c r="M10" s="124" t="n">
        <v>2601</v>
      </c>
      <c r="N10" s="124" t="n">
        <v>821</v>
      </c>
      <c r="O10" s="125" t="n">
        <v>206</v>
      </c>
    </row>
    <row r="11" customFormat="false" ht="27.2" hidden="false" customHeight="true" outlineLevel="0" collapsed="false">
      <c r="A11" s="24" t="n">
        <v>4</v>
      </c>
      <c r="B11" s="122" t="s">
        <v>31</v>
      </c>
      <c r="C11" s="122" t="n">
        <v>18922</v>
      </c>
      <c r="D11" s="123" t="n">
        <v>309</v>
      </c>
      <c r="E11" s="124" t="n">
        <v>1790</v>
      </c>
      <c r="F11" s="124" t="n">
        <v>3264</v>
      </c>
      <c r="G11" s="124" t="n">
        <v>811</v>
      </c>
      <c r="H11" s="124" t="n">
        <v>5850</v>
      </c>
      <c r="I11" s="124" t="n">
        <v>2511</v>
      </c>
      <c r="J11" s="124" t="n">
        <v>3742</v>
      </c>
      <c r="K11" s="124" t="n">
        <v>1127</v>
      </c>
      <c r="L11" s="102" t="s">
        <v>74</v>
      </c>
      <c r="M11" s="124" t="n">
        <v>7151</v>
      </c>
      <c r="N11" s="124" t="n">
        <v>2651</v>
      </c>
      <c r="O11" s="125" t="n">
        <v>1</v>
      </c>
    </row>
    <row r="12" customFormat="false" ht="27.2" hidden="false" customHeight="true" outlineLevel="0" collapsed="false">
      <c r="A12" s="24" t="n">
        <v>5</v>
      </c>
      <c r="B12" s="122" t="s">
        <v>32</v>
      </c>
      <c r="C12" s="122" t="n">
        <v>9604</v>
      </c>
      <c r="D12" s="123" t="n">
        <v>402</v>
      </c>
      <c r="E12" s="124" t="n">
        <v>30</v>
      </c>
      <c r="F12" s="124" t="n">
        <v>2462</v>
      </c>
      <c r="G12" s="124" t="n">
        <v>1190</v>
      </c>
      <c r="H12" s="124" t="n">
        <v>2518</v>
      </c>
      <c r="I12" s="124" t="n">
        <v>2141</v>
      </c>
      <c r="J12" s="124" t="n">
        <v>2259</v>
      </c>
      <c r="K12" s="124" t="n">
        <v>443</v>
      </c>
      <c r="L12" s="124" t="n">
        <v>70</v>
      </c>
      <c r="M12" s="124" t="n">
        <v>3367</v>
      </c>
      <c r="N12" s="124" t="n">
        <v>588</v>
      </c>
      <c r="O12" s="100" t="s">
        <v>74</v>
      </c>
    </row>
    <row r="13" customFormat="false" ht="27.2" hidden="false" customHeight="true" outlineLevel="0" collapsed="false">
      <c r="A13" s="24" t="n">
        <v>6</v>
      </c>
      <c r="B13" s="122" t="s">
        <v>33</v>
      </c>
      <c r="C13" s="122" t="n">
        <v>5571</v>
      </c>
      <c r="D13" s="123" t="n">
        <v>305</v>
      </c>
      <c r="E13" s="124" t="n">
        <v>273</v>
      </c>
      <c r="F13" s="124" t="n">
        <v>1826</v>
      </c>
      <c r="G13" s="124" t="n">
        <v>1301</v>
      </c>
      <c r="H13" s="124" t="n">
        <v>1236</v>
      </c>
      <c r="I13" s="124" t="n">
        <v>1410</v>
      </c>
      <c r="J13" s="124" t="n">
        <v>928</v>
      </c>
      <c r="K13" s="124" t="n">
        <v>421</v>
      </c>
      <c r="L13" s="102" t="s">
        <v>74</v>
      </c>
      <c r="M13" s="124" t="n">
        <v>2098</v>
      </c>
      <c r="N13" s="124" t="n">
        <v>36</v>
      </c>
      <c r="O13" s="100" t="s">
        <v>74</v>
      </c>
    </row>
    <row r="14" customFormat="false" ht="27.2" hidden="false" customHeight="true" outlineLevel="0" collapsed="false">
      <c r="A14" s="29" t="s">
        <v>34</v>
      </c>
      <c r="B14" s="29"/>
      <c r="C14" s="126" t="n">
        <f aca="false">SUM(C8:C13)</f>
        <v>74503</v>
      </c>
      <c r="D14" s="127" t="n">
        <f aca="false">SUM(D8:D13)</f>
        <v>1949</v>
      </c>
      <c r="E14" s="128" t="n">
        <f aca="false">SUM(E8:E13)</f>
        <v>3530</v>
      </c>
      <c r="F14" s="128" t="n">
        <f aca="false">SUM(F8:F13)</f>
        <v>17064</v>
      </c>
      <c r="G14" s="128" t="n">
        <f aca="false">SUM(G8:G13)</f>
        <v>5568</v>
      </c>
      <c r="H14" s="128" t="n">
        <f aca="false">SUM(H8:H13)</f>
        <v>20741</v>
      </c>
      <c r="I14" s="128" t="n">
        <f aca="false">SUM(I8:I13)</f>
        <v>13193</v>
      </c>
      <c r="J14" s="128" t="n">
        <f aca="false">SUM(J8:J13)</f>
        <v>13605</v>
      </c>
      <c r="K14" s="128" t="n">
        <f aca="false">SUM(K8:K13)</f>
        <v>5396</v>
      </c>
      <c r="L14" s="128" t="n">
        <f aca="false">SUM(L8:L13)</f>
        <v>100</v>
      </c>
      <c r="M14" s="128" t="n">
        <f aca="false">SUM(M8:M13)</f>
        <v>24786</v>
      </c>
      <c r="N14" s="128" t="n">
        <f aca="false">SUM(N8:N13)</f>
        <v>8161</v>
      </c>
      <c r="O14" s="129" t="n">
        <f aca="false">SUM(O8:P13)</f>
        <v>207</v>
      </c>
    </row>
    <row r="15" customFormat="false" ht="27.2" hidden="false" customHeight="true" outlineLevel="0" collapsed="false">
      <c r="A15" s="34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true" verticalCentered="false"/>
  <pageMargins left="0.7875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8" min="7" style="1" width="5.85"/>
    <col collapsed="false" customWidth="true" hidden="false" outlineLevel="0" max="10" min="9" style="1" width="5.42"/>
    <col collapsed="false" customWidth="true" hidden="false" outlineLevel="0" max="11" min="11" style="1" width="5.28"/>
    <col collapsed="false" customWidth="true" hidden="false" outlineLevel="0" max="14" min="12" style="1" width="5.85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11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2" hidden="false" customHeight="true" outlineLevel="0" collapsed="false">
      <c r="A2" s="130" t="s">
        <v>111</v>
      </c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130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4.75" hidden="false" customHeight="true" outlineLevel="0" collapsed="false">
      <c r="A4" s="131" t="s">
        <v>1</v>
      </c>
      <c r="B4" s="131" t="s">
        <v>112</v>
      </c>
      <c r="C4" s="131" t="s">
        <v>3</v>
      </c>
      <c r="D4" s="132" t="s">
        <v>1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s="7" customFormat="true" ht="24.75" hidden="false" customHeight="true" outlineLevel="0" collapsed="false">
      <c r="A5" s="131"/>
      <c r="B5" s="131"/>
      <c r="C5" s="131"/>
      <c r="D5" s="133" t="s">
        <v>34</v>
      </c>
      <c r="E5" s="134" t="s">
        <v>114</v>
      </c>
      <c r="F5" s="134" t="s">
        <v>115</v>
      </c>
      <c r="G5" s="134" t="s">
        <v>116</v>
      </c>
      <c r="H5" s="134" t="s">
        <v>117</v>
      </c>
      <c r="I5" s="134" t="s">
        <v>118</v>
      </c>
      <c r="J5" s="134" t="s">
        <v>119</v>
      </c>
      <c r="K5" s="134" t="s">
        <v>120</v>
      </c>
      <c r="L5" s="134" t="s">
        <v>121</v>
      </c>
      <c r="M5" s="134" t="s">
        <v>122</v>
      </c>
      <c r="N5" s="134" t="s">
        <v>123</v>
      </c>
      <c r="O5" s="96" t="s">
        <v>124</v>
      </c>
      <c r="P5" s="135"/>
    </row>
    <row r="6" s="7" customFormat="true" ht="17.25" hidden="false" customHeight="true" outlineLevel="0" collapsed="false">
      <c r="A6" s="131"/>
      <c r="B6" s="131"/>
      <c r="C6" s="131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96"/>
      <c r="P6" s="135"/>
    </row>
    <row r="7" s="18" customFormat="true" ht="14.25" hidden="false" customHeight="true" outlineLevel="0" collapsed="false">
      <c r="A7" s="12" t="s">
        <v>13</v>
      </c>
      <c r="B7" s="12" t="s">
        <v>14</v>
      </c>
      <c r="C7" s="13" t="s">
        <v>15</v>
      </c>
      <c r="D7" s="14" t="s">
        <v>16</v>
      </c>
      <c r="E7" s="97" t="s">
        <v>17</v>
      </c>
      <c r="F7" s="97" t="s">
        <v>18</v>
      </c>
      <c r="G7" s="97" t="s">
        <v>19</v>
      </c>
      <c r="H7" s="97" t="s">
        <v>20</v>
      </c>
      <c r="I7" s="136" t="s">
        <v>21</v>
      </c>
      <c r="J7" s="136" t="s">
        <v>22</v>
      </c>
      <c r="K7" s="97" t="s">
        <v>23</v>
      </c>
      <c r="L7" s="97" t="s">
        <v>24</v>
      </c>
      <c r="M7" s="97" t="s">
        <v>25</v>
      </c>
      <c r="N7" s="97" t="s">
        <v>26</v>
      </c>
      <c r="O7" s="15" t="s">
        <v>27</v>
      </c>
      <c r="P7" s="137"/>
    </row>
    <row r="8" customFormat="false" ht="16.5" hidden="false" customHeight="true" outlineLevel="0" collapsed="false">
      <c r="A8" s="138" t="n">
        <v>1</v>
      </c>
      <c r="B8" s="139" t="s">
        <v>28</v>
      </c>
      <c r="C8" s="140" t="n">
        <v>138</v>
      </c>
      <c r="D8" s="141" t="n">
        <v>89</v>
      </c>
      <c r="E8" s="142" t="n">
        <v>0</v>
      </c>
      <c r="F8" s="143" t="n">
        <v>5</v>
      </c>
      <c r="G8" s="143" t="n">
        <v>5</v>
      </c>
      <c r="H8" s="143" t="n">
        <v>10</v>
      </c>
      <c r="I8" s="143" t="n">
        <v>2</v>
      </c>
      <c r="J8" s="143" t="n">
        <v>4</v>
      </c>
      <c r="K8" s="143" t="n">
        <v>5</v>
      </c>
      <c r="L8" s="143" t="n">
        <v>11</v>
      </c>
      <c r="M8" s="143" t="n">
        <v>10</v>
      </c>
      <c r="N8" s="143" t="n">
        <v>5</v>
      </c>
      <c r="O8" s="144" t="n">
        <v>32</v>
      </c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</row>
    <row r="9" customFormat="false" ht="16.5" hidden="false" customHeight="true" outlineLevel="0" collapsed="false">
      <c r="A9" s="138"/>
      <c r="B9" s="139"/>
      <c r="C9" s="140"/>
      <c r="D9" s="146" t="s">
        <v>125</v>
      </c>
      <c r="E9" s="142"/>
      <c r="F9" s="147" t="s">
        <v>126</v>
      </c>
      <c r="G9" s="147" t="s">
        <v>126</v>
      </c>
      <c r="H9" s="147" t="s">
        <v>127</v>
      </c>
      <c r="I9" s="147" t="s">
        <v>128</v>
      </c>
      <c r="J9" s="147" t="s">
        <v>129</v>
      </c>
      <c r="K9" s="147" t="s">
        <v>126</v>
      </c>
      <c r="L9" s="147" t="s">
        <v>130</v>
      </c>
      <c r="M9" s="147" t="s">
        <v>127</v>
      </c>
      <c r="N9" s="147" t="s">
        <v>126</v>
      </c>
      <c r="O9" s="148" t="s">
        <v>131</v>
      </c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16.5" hidden="false" customHeight="true" outlineLevel="0" collapsed="false">
      <c r="A10" s="149" t="n">
        <v>2</v>
      </c>
      <c r="B10" s="150" t="s">
        <v>29</v>
      </c>
      <c r="C10" s="151" t="n">
        <v>100</v>
      </c>
      <c r="D10" s="152" t="n">
        <v>95</v>
      </c>
      <c r="E10" s="153" t="n">
        <v>4</v>
      </c>
      <c r="F10" s="153" t="n">
        <v>1</v>
      </c>
      <c r="G10" s="153" t="n">
        <v>2</v>
      </c>
      <c r="H10" s="153" t="n">
        <v>5</v>
      </c>
      <c r="I10" s="153" t="n">
        <v>7</v>
      </c>
      <c r="J10" s="153" t="n">
        <v>7</v>
      </c>
      <c r="K10" s="153" t="n">
        <v>1</v>
      </c>
      <c r="L10" s="153" t="n">
        <v>4</v>
      </c>
      <c r="M10" s="153" t="n">
        <v>5</v>
      </c>
      <c r="N10" s="153" t="n">
        <v>6</v>
      </c>
      <c r="O10" s="154" t="n">
        <v>53</v>
      </c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</row>
    <row r="11" customFormat="false" ht="16.5" hidden="false" customHeight="true" outlineLevel="0" collapsed="false">
      <c r="A11" s="149"/>
      <c r="B11" s="150"/>
      <c r="C11" s="151"/>
      <c r="D11" s="146" t="s">
        <v>132</v>
      </c>
      <c r="E11" s="147" t="s">
        <v>133</v>
      </c>
      <c r="F11" s="147" t="s">
        <v>134</v>
      </c>
      <c r="G11" s="147" t="s">
        <v>135</v>
      </c>
      <c r="H11" s="147" t="s">
        <v>136</v>
      </c>
      <c r="I11" s="147" t="s">
        <v>137</v>
      </c>
      <c r="J11" s="147" t="s">
        <v>137</v>
      </c>
      <c r="K11" s="147" t="s">
        <v>134</v>
      </c>
      <c r="L11" s="147" t="s">
        <v>133</v>
      </c>
      <c r="M11" s="147" t="s">
        <v>136</v>
      </c>
      <c r="N11" s="147" t="s">
        <v>138</v>
      </c>
      <c r="O11" s="148" t="s">
        <v>139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</row>
    <row r="12" customFormat="false" ht="16.5" hidden="false" customHeight="true" outlineLevel="0" collapsed="false">
      <c r="A12" s="149" t="n">
        <v>3</v>
      </c>
      <c r="B12" s="150" t="s">
        <v>30</v>
      </c>
      <c r="C12" s="151" t="n">
        <v>89</v>
      </c>
      <c r="D12" s="152" t="n">
        <v>70</v>
      </c>
      <c r="E12" s="153" t="n">
        <v>1</v>
      </c>
      <c r="F12" s="153" t="n">
        <v>4</v>
      </c>
      <c r="G12" s="153" t="n">
        <v>4</v>
      </c>
      <c r="H12" s="153" t="n">
        <v>7</v>
      </c>
      <c r="I12" s="153" t="n">
        <v>10</v>
      </c>
      <c r="J12" s="153" t="n">
        <v>2</v>
      </c>
      <c r="K12" s="153" t="n">
        <v>5</v>
      </c>
      <c r="L12" s="153" t="n">
        <v>1</v>
      </c>
      <c r="M12" s="153" t="n">
        <v>6</v>
      </c>
      <c r="N12" s="153" t="n">
        <v>3</v>
      </c>
      <c r="O12" s="154" t="n">
        <v>27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</row>
    <row r="13" customFormat="false" ht="16.5" hidden="false" customHeight="true" outlineLevel="0" collapsed="false">
      <c r="A13" s="149"/>
      <c r="B13" s="150"/>
      <c r="C13" s="151"/>
      <c r="D13" s="146" t="s">
        <v>140</v>
      </c>
      <c r="E13" s="147" t="s">
        <v>141</v>
      </c>
      <c r="F13" s="147" t="s">
        <v>142</v>
      </c>
      <c r="G13" s="147" t="s">
        <v>142</v>
      </c>
      <c r="H13" s="147" t="s">
        <v>143</v>
      </c>
      <c r="I13" s="147" t="s">
        <v>144</v>
      </c>
      <c r="J13" s="147" t="s">
        <v>145</v>
      </c>
      <c r="K13" s="147" t="s">
        <v>146</v>
      </c>
      <c r="L13" s="147" t="s">
        <v>141</v>
      </c>
      <c r="M13" s="147" t="s">
        <v>147</v>
      </c>
      <c r="N13" s="147" t="s">
        <v>148</v>
      </c>
      <c r="O13" s="148" t="s">
        <v>149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</row>
    <row r="14" customFormat="false" ht="16.5" hidden="false" customHeight="true" outlineLevel="0" collapsed="false">
      <c r="A14" s="149" t="n">
        <v>4</v>
      </c>
      <c r="B14" s="150" t="s">
        <v>31</v>
      </c>
      <c r="C14" s="151" t="n">
        <v>141</v>
      </c>
      <c r="D14" s="152" t="n">
        <v>128</v>
      </c>
      <c r="E14" s="153" t="n">
        <v>3</v>
      </c>
      <c r="F14" s="153" t="n">
        <v>8</v>
      </c>
      <c r="G14" s="153" t="n">
        <v>4</v>
      </c>
      <c r="H14" s="153" t="n">
        <v>5</v>
      </c>
      <c r="I14" s="153" t="n">
        <v>7</v>
      </c>
      <c r="J14" s="153" t="n">
        <v>9</v>
      </c>
      <c r="K14" s="153" t="n">
        <v>11</v>
      </c>
      <c r="L14" s="153" t="n">
        <v>6</v>
      </c>
      <c r="M14" s="153" t="n">
        <v>5</v>
      </c>
      <c r="N14" s="153" t="n">
        <v>15</v>
      </c>
      <c r="O14" s="154" t="n">
        <v>55</v>
      </c>
    </row>
    <row r="15" customFormat="false" ht="16.5" hidden="false" customHeight="true" outlineLevel="0" collapsed="false">
      <c r="A15" s="149"/>
      <c r="B15" s="150"/>
      <c r="C15" s="151"/>
      <c r="D15" s="146" t="s">
        <v>150</v>
      </c>
      <c r="E15" s="147" t="s">
        <v>151</v>
      </c>
      <c r="F15" s="147" t="s">
        <v>152</v>
      </c>
      <c r="G15" s="147" t="s">
        <v>153</v>
      </c>
      <c r="H15" s="147" t="s">
        <v>154</v>
      </c>
      <c r="I15" s="147" t="s">
        <v>155</v>
      </c>
      <c r="J15" s="147" t="s">
        <v>156</v>
      </c>
      <c r="K15" s="147" t="s">
        <v>157</v>
      </c>
      <c r="L15" s="147" t="s">
        <v>158</v>
      </c>
      <c r="M15" s="147" t="s">
        <v>154</v>
      </c>
      <c r="N15" s="147" t="s">
        <v>159</v>
      </c>
      <c r="O15" s="148" t="s">
        <v>160</v>
      </c>
    </row>
    <row r="16" customFormat="false" ht="16.5" hidden="false" customHeight="true" outlineLevel="0" collapsed="false">
      <c r="A16" s="149" t="n">
        <v>5</v>
      </c>
      <c r="B16" s="150" t="s">
        <v>32</v>
      </c>
      <c r="C16" s="151" t="n">
        <v>76</v>
      </c>
      <c r="D16" s="152" t="n">
        <v>69</v>
      </c>
      <c r="E16" s="153" t="n">
        <v>2</v>
      </c>
      <c r="F16" s="153" t="n">
        <v>2</v>
      </c>
      <c r="G16" s="153" t="n">
        <v>1</v>
      </c>
      <c r="H16" s="153" t="n">
        <v>5</v>
      </c>
      <c r="I16" s="153" t="n">
        <v>2</v>
      </c>
      <c r="J16" s="153" t="n">
        <v>10</v>
      </c>
      <c r="K16" s="153" t="n">
        <v>2</v>
      </c>
      <c r="L16" s="153" t="n">
        <v>3</v>
      </c>
      <c r="M16" s="153" t="n">
        <v>4</v>
      </c>
      <c r="N16" s="153" t="n">
        <v>4</v>
      </c>
      <c r="O16" s="154" t="n">
        <v>34</v>
      </c>
    </row>
    <row r="17" customFormat="false" ht="16.5" hidden="false" customHeight="true" outlineLevel="0" collapsed="false">
      <c r="A17" s="149"/>
      <c r="B17" s="150"/>
      <c r="C17" s="151"/>
      <c r="D17" s="146" t="s">
        <v>161</v>
      </c>
      <c r="E17" s="147" t="s">
        <v>162</v>
      </c>
      <c r="F17" s="147" t="s">
        <v>162</v>
      </c>
      <c r="G17" s="147" t="s">
        <v>163</v>
      </c>
      <c r="H17" s="147" t="s">
        <v>164</v>
      </c>
      <c r="I17" s="147" t="s">
        <v>162</v>
      </c>
      <c r="J17" s="147" t="s">
        <v>165</v>
      </c>
      <c r="K17" s="147" t="s">
        <v>162</v>
      </c>
      <c r="L17" s="147" t="s">
        <v>166</v>
      </c>
      <c r="M17" s="147" t="s">
        <v>167</v>
      </c>
      <c r="N17" s="147" t="s">
        <v>167</v>
      </c>
      <c r="O17" s="148" t="s">
        <v>168</v>
      </c>
    </row>
    <row r="18" customFormat="false" ht="16.5" hidden="false" customHeight="true" outlineLevel="0" collapsed="false">
      <c r="A18" s="149" t="n">
        <v>6</v>
      </c>
      <c r="B18" s="150" t="s">
        <v>33</v>
      </c>
      <c r="C18" s="151" t="n">
        <v>43</v>
      </c>
      <c r="D18" s="152" t="n">
        <v>35</v>
      </c>
      <c r="E18" s="153" t="n">
        <v>4</v>
      </c>
      <c r="F18" s="153" t="n">
        <v>1</v>
      </c>
      <c r="G18" s="153" t="n">
        <v>3</v>
      </c>
      <c r="H18" s="153" t="n">
        <v>2</v>
      </c>
      <c r="I18" s="153" t="n">
        <v>3</v>
      </c>
      <c r="J18" s="153" t="n">
        <v>6</v>
      </c>
      <c r="K18" s="153" t="n">
        <v>4</v>
      </c>
      <c r="L18" s="153" t="n">
        <v>2</v>
      </c>
      <c r="M18" s="153" t="n">
        <v>3</v>
      </c>
      <c r="N18" s="153" t="n">
        <v>1</v>
      </c>
      <c r="O18" s="154" t="n">
        <v>6</v>
      </c>
    </row>
    <row r="19" customFormat="false" ht="16.5" hidden="false" customHeight="true" outlineLevel="0" collapsed="false">
      <c r="A19" s="149"/>
      <c r="B19" s="150"/>
      <c r="C19" s="151"/>
      <c r="D19" s="146" t="s">
        <v>169</v>
      </c>
      <c r="E19" s="147" t="s">
        <v>170</v>
      </c>
      <c r="F19" s="147" t="s">
        <v>171</v>
      </c>
      <c r="G19" s="147" t="s">
        <v>172</v>
      </c>
      <c r="H19" s="147" t="s">
        <v>173</v>
      </c>
      <c r="I19" s="147" t="s">
        <v>172</v>
      </c>
      <c r="J19" s="147" t="s">
        <v>174</v>
      </c>
      <c r="K19" s="147" t="s">
        <v>170</v>
      </c>
      <c r="L19" s="147" t="s">
        <v>173</v>
      </c>
      <c r="M19" s="147" t="s">
        <v>172</v>
      </c>
      <c r="N19" s="147" t="s">
        <v>171</v>
      </c>
      <c r="O19" s="148" t="s">
        <v>174</v>
      </c>
    </row>
    <row r="20" customFormat="false" ht="16.5" hidden="false" customHeight="true" outlineLevel="0" collapsed="false">
      <c r="A20" s="155" t="s">
        <v>34</v>
      </c>
      <c r="B20" s="155"/>
      <c r="C20" s="156" t="n">
        <f aca="false">SUM(C8:C19)</f>
        <v>587</v>
      </c>
      <c r="D20" s="157" t="n">
        <f aca="false">D8+D10+D12+D14+D16+D18</f>
        <v>486</v>
      </c>
      <c r="E20" s="158" t="n">
        <f aca="false">E8+E10+E12+E14+E16+E18</f>
        <v>14</v>
      </c>
      <c r="F20" s="158" t="n">
        <f aca="false">F8+F10+F12+F14+F16+F18</f>
        <v>21</v>
      </c>
      <c r="G20" s="158" t="n">
        <f aca="false">G8+G10+G12+G14+G16+G18</f>
        <v>19</v>
      </c>
      <c r="H20" s="158" t="n">
        <f aca="false">H8+H10+H12+H14+H16+H18</f>
        <v>34</v>
      </c>
      <c r="I20" s="158" t="n">
        <f aca="false">I8+I10+I12+I14+I16+I18</f>
        <v>31</v>
      </c>
      <c r="J20" s="158" t="n">
        <f aca="false">J8+J10+J12+J14+J16+J18</f>
        <v>38</v>
      </c>
      <c r="K20" s="158" t="n">
        <f aca="false">K8+K10+K12+K14+K16+K18</f>
        <v>28</v>
      </c>
      <c r="L20" s="158" t="n">
        <f aca="false">L8+L10+L12+L14+L16+L18</f>
        <v>27</v>
      </c>
      <c r="M20" s="158" t="n">
        <f aca="false">M8+M10+M12+M14+M16+M18</f>
        <v>33</v>
      </c>
      <c r="N20" s="158" t="n">
        <f aca="false">N8+N10+N12+N14+N16+N18</f>
        <v>34</v>
      </c>
      <c r="O20" s="159" t="n">
        <f aca="false">O8+O10+O12+O14+O16+O18</f>
        <v>207</v>
      </c>
    </row>
    <row r="21" customFormat="false" ht="16.5" hidden="false" customHeight="true" outlineLevel="0" collapsed="false">
      <c r="A21" s="155"/>
      <c r="B21" s="155"/>
      <c r="C21" s="156"/>
      <c r="D21" s="160" t="s">
        <v>175</v>
      </c>
      <c r="E21" s="161" t="s">
        <v>176</v>
      </c>
      <c r="F21" s="161" t="s">
        <v>177</v>
      </c>
      <c r="G21" s="161" t="s">
        <v>178</v>
      </c>
      <c r="H21" s="161" t="s">
        <v>179</v>
      </c>
      <c r="I21" s="161" t="s">
        <v>180</v>
      </c>
      <c r="J21" s="161" t="s">
        <v>181</v>
      </c>
      <c r="K21" s="161" t="s">
        <v>182</v>
      </c>
      <c r="L21" s="161" t="s">
        <v>183</v>
      </c>
      <c r="M21" s="161" t="s">
        <v>146</v>
      </c>
      <c r="N21" s="161" t="s">
        <v>179</v>
      </c>
      <c r="O21" s="162" t="s">
        <v>184</v>
      </c>
    </row>
    <row r="22" customFormat="false" ht="27.2" hidden="false" customHeight="true" outlineLevel="0" collapsed="false">
      <c r="A22" s="34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4"/>
      <c r="Q22" s="164"/>
    </row>
    <row r="23" customFormat="false" ht="27.2" hidden="false" customHeight="true" outlineLevel="0" collapsed="false">
      <c r="A23" s="34"/>
    </row>
  </sheetData>
  <mergeCells count="3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E8:E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B21"/>
    <mergeCell ref="C20:C21"/>
  </mergeCells>
  <printOptions headings="false" gridLines="false" gridLinesSet="true" horizontalCentered="false" verticalCentered="false"/>
  <pageMargins left="0.39375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