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" sheetId="1" state="hidden" r:id="rId2"/>
    <sheet name="35 (1)" sheetId="2" state="visible" r:id="rId3"/>
    <sheet name="35 (2)" sheetId="3" state="visible" r:id="rId4"/>
    <sheet name="4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05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4"/>
        <rFont val="Noto Sans Devanagari"/>
        <family val="2"/>
      </rPr>
      <t xml:space="preserve">เด็กกำพร้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ถูกทอดทิ้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r>
      <rPr>
        <b val="true"/>
        <sz val="14"/>
        <rFont val="Noto Sans Devanagari"/>
        <family val="2"/>
      </rPr>
      <t xml:space="preserve">ผู้สู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อายุที่ถูกทอดทิ้ง</t>
    </r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ิจิตร</t>
  </si>
  <si>
    <t xml:space="preserve">วังทรายพูน</t>
  </si>
  <si>
    <t xml:space="preserve">-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พิการที่ช่วยต้วเองได้</t>
  </si>
  <si>
    <t xml:space="preserve">พิการที่ช่วยต้วเองไม่ได้</t>
  </si>
  <si>
    <t xml:space="preserve">ปัญญาอ่อน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r>
      <rPr>
        <sz val="14"/>
        <rFont val="Noto Sans Devanagari"/>
        <family val="2"/>
      </rPr>
      <t xml:space="preserve">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r>
      <rPr>
        <sz val="14"/>
        <rFont val="Noto Sans Devanagari"/>
        <family val="2"/>
      </rPr>
      <t xml:space="preserve">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  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กระเพรา</t>
  </si>
  <si>
    <t xml:space="preserve">ข้าวโพด       รับประทาน</t>
  </si>
  <si>
    <t xml:space="preserve">กระชาย</t>
  </si>
  <si>
    <t xml:space="preserve">ชะอม</t>
  </si>
  <si>
    <t xml:space="preserve">ตะไคร้</t>
  </si>
  <si>
    <t xml:space="preserve">ข้าวโพด     ฟักอ่อน</t>
  </si>
  <si>
    <r>
      <rPr>
        <b val="true"/>
        <sz val="13"/>
        <rFont val="Noto Sans Devanagari"/>
        <family val="2"/>
      </rPr>
      <t xml:space="preserve">แตงกวา  </t>
    </r>
    <r>
      <rPr>
        <b val="true"/>
        <sz val="13"/>
        <rFont val="AngsanaUPC"/>
        <family val="1"/>
        <charset val="222"/>
      </rPr>
      <t xml:space="preserve">/      </t>
    </r>
    <r>
      <rPr>
        <b val="true"/>
        <sz val="13"/>
        <rFont val="Noto Sans Devanagari"/>
        <family val="2"/>
      </rPr>
      <t xml:space="preserve">แตงร้าน</t>
    </r>
  </si>
  <si>
    <t xml:space="preserve">ข่า</t>
  </si>
  <si>
    <r>
      <rPr>
        <b val="true"/>
        <sz val="13"/>
        <rFont val="Noto Sans Devanagari"/>
        <family val="2"/>
      </rPr>
      <t xml:space="preserve">พริกหยวก </t>
    </r>
    <r>
      <rPr>
        <b val="true"/>
        <sz val="13"/>
        <rFont val="AngsanaUPC"/>
        <family val="1"/>
        <charset val="222"/>
      </rPr>
      <t xml:space="preserve">/     </t>
    </r>
    <r>
      <rPr>
        <b val="true"/>
        <sz val="13"/>
        <rFont val="Noto Sans Devanagari"/>
        <family val="2"/>
      </rPr>
      <t xml:space="preserve">พริกยักษ์</t>
    </r>
  </si>
  <si>
    <t xml:space="preserve">ถั่วฝักยาว</t>
  </si>
  <si>
    <t xml:space="preserve">พริกชี้ฟ้า</t>
  </si>
  <si>
    <t xml:space="preserve">พริกขี้หนู</t>
  </si>
  <si>
    <t xml:space="preserve">เผือก</t>
  </si>
  <si>
    <t xml:space="preserve">มะเขือเปราะ</t>
  </si>
  <si>
    <t xml:space="preserve">ถั่วแขก</t>
  </si>
  <si>
    <t xml:space="preserve">คะน้า</t>
  </si>
  <si>
    <t xml:space="preserve">มะเขือพวง</t>
  </si>
  <si>
    <t xml:space="preserve">ผักบุ้งไทย</t>
  </si>
  <si>
    <t xml:space="preserve">มะเขือยาว</t>
  </si>
  <si>
    <t xml:space="preserve">มะเขืออื่นๆ</t>
  </si>
  <si>
    <t xml:space="preserve">กระเฉด</t>
  </si>
  <si>
    <t xml:space="preserve">แตงไทย</t>
  </si>
  <si>
    <t xml:space="preserve">ผักกาดขาว</t>
  </si>
  <si>
    <t xml:space="preserve">ผักกาด     อื่น ๆ</t>
  </si>
  <si>
    <t xml:space="preserve">ผักชี</t>
  </si>
  <si>
    <r>
      <rPr>
        <b val="true"/>
        <sz val="13"/>
        <rFont val="Noto Sans Devanagari"/>
        <family val="2"/>
      </rPr>
      <t xml:space="preserve">ฟัก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ฟง         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ฟักเขียว</t>
    </r>
  </si>
  <si>
    <t xml:space="preserve">มะเขือเทศบริโภค</t>
  </si>
  <si>
    <t xml:space="preserve">มันเทศ</t>
  </si>
  <si>
    <t xml:space="preserve">โหระพา</t>
  </si>
  <si>
    <t xml:space="preserve">เห็ดนางฟ้า</t>
  </si>
  <si>
    <t xml:space="preserve">เห็ดนางรม</t>
  </si>
  <si>
    <t xml:space="preserve">หญ้าหวาน</t>
  </si>
  <si>
    <t xml:space="preserve">หนอนตาย   หยาก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125
(100.00)</t>
  </si>
  <si>
    <t xml:space="preserve">26
(20.80)</t>
  </si>
  <si>
    <t xml:space="preserve">18
(14.40)</t>
  </si>
  <si>
    <t xml:space="preserve">2
(1.60)</t>
  </si>
  <si>
    <t xml:space="preserve">15
(12.00)</t>
  </si>
  <si>
    <t xml:space="preserve">3
(2.40)</t>
  </si>
  <si>
    <t xml:space="preserve">1
(0.80)</t>
  </si>
  <si>
    <t xml:space="preserve"> -</t>
  </si>
  <si>
    <t xml:space="preserve">  เมืองพิจิตร</t>
  </si>
  <si>
    <t xml:space="preserve">56
(100.00)</t>
  </si>
  <si>
    <t xml:space="preserve">6
(10.71)</t>
  </si>
  <si>
    <t xml:space="preserve">1
(1.79)</t>
  </si>
  <si>
    <t xml:space="preserve">2
(3.57)</t>
  </si>
  <si>
    <t xml:space="preserve">  วังทรายพูน</t>
  </si>
  <si>
    <t xml:space="preserve">96
(100.00)</t>
  </si>
  <si>
    <t xml:space="preserve">4
(4.17)</t>
  </si>
  <si>
    <t xml:space="preserve">6
(6.25)</t>
  </si>
  <si>
    <t xml:space="preserve">1
(1.04)</t>
  </si>
  <si>
    <t xml:space="preserve">8
(8.33)</t>
  </si>
  <si>
    <t xml:space="preserve">3
(3.13)</t>
  </si>
  <si>
    <t xml:space="preserve">5
(5.21)</t>
  </si>
  <si>
    <t xml:space="preserve">2
(2.08)</t>
  </si>
  <si>
    <t xml:space="preserve">91
(100.00)</t>
  </si>
  <si>
    <t xml:space="preserve">16
(17.58)</t>
  </si>
  <si>
    <t xml:space="preserve">5
(5.49)</t>
  </si>
  <si>
    <t xml:space="preserve">10
(10.99)</t>
  </si>
  <si>
    <t xml:space="preserve">7
(7.69)</t>
  </si>
  <si>
    <t xml:space="preserve">1
(1.10)</t>
  </si>
  <si>
    <t xml:space="preserve">2
(2.20)</t>
  </si>
  <si>
    <t xml:space="preserve">3
(3.30)</t>
  </si>
  <si>
    <t xml:space="preserve">  ตะพานหิน</t>
  </si>
  <si>
    <t xml:space="preserve">4
(4.40)</t>
  </si>
  <si>
    <t xml:space="preserve">76
(100.00)</t>
  </si>
  <si>
    <t xml:space="preserve">12
(15.79)</t>
  </si>
  <si>
    <t xml:space="preserve">7
(9.21)</t>
  </si>
  <si>
    <t xml:space="preserve">3
(3.95)</t>
  </si>
  <si>
    <t xml:space="preserve">1
(1.32)</t>
  </si>
  <si>
    <t xml:space="preserve">97
(100.00)</t>
  </si>
  <si>
    <t xml:space="preserve">14
(14.43)</t>
  </si>
  <si>
    <t xml:space="preserve">8
(8.25)</t>
  </si>
  <si>
    <t xml:space="preserve">7
(7.22)</t>
  </si>
  <si>
    <t xml:space="preserve">3
(3.09)</t>
  </si>
  <si>
    <t xml:space="preserve">1
(1.03)</t>
  </si>
  <si>
    <t xml:space="preserve">5
(5.15)</t>
  </si>
  <si>
    <t xml:space="preserve">4
(4.12)</t>
  </si>
  <si>
    <t xml:space="preserve"> โพทะเล</t>
  </si>
  <si>
    <t xml:space="preserve">77
(100.00)</t>
  </si>
  <si>
    <t xml:space="preserve">2
(2.60)</t>
  </si>
  <si>
    <t xml:space="preserve">1
(1.30)</t>
  </si>
  <si>
    <t xml:space="preserve">7
(9.09)</t>
  </si>
  <si>
    <t xml:space="preserve">3
(3.90)</t>
  </si>
  <si>
    <t xml:space="preserve">55
(100.00)</t>
  </si>
  <si>
    <t xml:space="preserve">4
(7.27)</t>
  </si>
  <si>
    <t xml:space="preserve">2
(3.64)</t>
  </si>
  <si>
    <t xml:space="preserve">1
(1.82)</t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กเหล็ก</t>
    </r>
  </si>
  <si>
    <t xml:space="preserve">38
(100.00)</t>
  </si>
  <si>
    <t xml:space="preserve">5
(13.16)</t>
  </si>
  <si>
    <t xml:space="preserve">3
(7.89)</t>
  </si>
  <si>
    <t xml:space="preserve">1
(2.63)</t>
  </si>
  <si>
    <r>
      <rPr>
        <sz val="12"/>
        <rFont val="Noto Sans Devanagari"/>
        <family val="2"/>
      </rPr>
      <t xml:space="preserve">  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สากเหล็ก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นาราง</t>
    </r>
  </si>
  <si>
    <t xml:space="preserve">51
(100.00)</t>
  </si>
  <si>
    <t xml:space="preserve">1
(1.96)</t>
  </si>
  <si>
    <t xml:space="preserve">6
(11.76)</t>
  </si>
  <si>
    <t xml:space="preserve">3
(5.88)</t>
  </si>
  <si>
    <r>
      <rPr>
        <sz val="12"/>
        <rFont val="Noto Sans Devanagari"/>
        <family val="2"/>
      </rPr>
      <t xml:space="preserve">  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บึงนาราง</t>
    </r>
  </si>
  <si>
    <t xml:space="preserve">2
(3.92)</t>
  </si>
  <si>
    <r>
      <rPr>
        <sz val="12"/>
        <rFont val="Noto Sans Devanagari"/>
        <family val="2"/>
      </rPr>
      <t xml:space="preserve">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เจริญ</t>
    </r>
  </si>
  <si>
    <t xml:space="preserve">52
(100.00)</t>
  </si>
  <si>
    <t xml:space="preserve">4
(7.69)</t>
  </si>
  <si>
    <t xml:space="preserve">1
(1.92)</t>
  </si>
  <si>
    <t xml:space="preserve">2
(3.85)</t>
  </si>
  <si>
    <r>
      <rPr>
        <sz val="12"/>
        <rFont val="Noto Sans Devanagari"/>
        <family val="2"/>
      </rPr>
      <t xml:space="preserve">  กิ่ง อ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ดงเจริญ</t>
    </r>
  </si>
  <si>
    <t xml:space="preserve">8
(15.69)</t>
  </si>
  <si>
    <t xml:space="preserve">4
(7.84)</t>
  </si>
  <si>
    <t xml:space="preserve">  วชิรบารมี</t>
  </si>
  <si>
    <t xml:space="preserve">( 100.00 )</t>
  </si>
  <si>
    <t xml:space="preserve">(11.79)</t>
  </si>
  <si>
    <t xml:space="preserve">(6.94)</t>
  </si>
  <si>
    <t xml:space="preserve">(3.24)</t>
  </si>
  <si>
    <t xml:space="preserve">(3.01)</t>
  </si>
  <si>
    <t xml:space="preserve">(2.77)</t>
  </si>
  <si>
    <t xml:space="preserve">(2.20)</t>
  </si>
  <si>
    <t xml:space="preserve">(1.73)</t>
  </si>
  <si>
    <t xml:space="preserve">(1.50)</t>
  </si>
  <si>
    <t xml:space="preserve">(1.39)</t>
  </si>
  <si>
    <t xml:space="preserve">(1.27)</t>
  </si>
  <si>
    <t xml:space="preserve">(0.92)</t>
  </si>
  <si>
    <t xml:space="preserve">(0.46)</t>
  </si>
  <si>
    <t xml:space="preserve">(0.35)</t>
  </si>
  <si>
    <t xml:space="preserve">(0.23)</t>
  </si>
  <si>
    <t xml:space="preserve">(0.12)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General"/>
    <numFmt numFmtId="167" formatCode="#,##0"/>
    <numFmt numFmtId="168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BERNARD"/>
      <family val="0"/>
      <charset val="222"/>
    </font>
    <font>
      <sz val="12"/>
      <name val="Noto Sans Devanagari"/>
      <family val="2"/>
    </font>
    <font>
      <sz val="10"/>
      <name val="Angsana New"/>
      <family val="1"/>
      <charset val="222"/>
    </font>
    <font>
      <sz val="11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L21" activeCellId="0" sqref="L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15" min="3" style="1" width="9.28"/>
    <col collapsed="false" customWidth="true" hidden="false" outlineLevel="0" max="19" min="16" style="1" width="6.71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4" t="s">
        <v>2</v>
      </c>
    </row>
    <row r="5" s="8" customFormat="true" ht="24.9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8" customFormat="true" ht="24.95" hidden="false" customHeight="true" outlineLevel="0" collapsed="false">
      <c r="A6" s="5"/>
      <c r="B6" s="5"/>
      <c r="C6" s="6"/>
      <c r="D6" s="9" t="s">
        <v>7</v>
      </c>
      <c r="E6" s="9"/>
      <c r="F6" s="9"/>
      <c r="G6" s="9"/>
      <c r="H6" s="9" t="s">
        <v>8</v>
      </c>
      <c r="I6" s="9"/>
      <c r="J6" s="9"/>
      <c r="K6" s="9"/>
      <c r="L6" s="10" t="s">
        <v>9</v>
      </c>
      <c r="M6" s="10"/>
      <c r="N6" s="10"/>
      <c r="O6" s="10"/>
    </row>
    <row r="7" s="8" customFormat="true" ht="24.95" hidden="false" customHeight="true" outlineLevel="0" collapsed="false">
      <c r="A7" s="5"/>
      <c r="B7" s="5"/>
      <c r="C7" s="6"/>
      <c r="D7" s="6" t="s">
        <v>10</v>
      </c>
      <c r="E7" s="6" t="s">
        <v>11</v>
      </c>
      <c r="F7" s="6"/>
      <c r="G7" s="6"/>
      <c r="H7" s="6" t="s">
        <v>10</v>
      </c>
      <c r="I7" s="6" t="s">
        <v>11</v>
      </c>
      <c r="J7" s="6"/>
      <c r="K7" s="6"/>
      <c r="L7" s="6" t="s">
        <v>10</v>
      </c>
      <c r="M7" s="6" t="s">
        <v>11</v>
      </c>
      <c r="N7" s="6"/>
      <c r="O7" s="6"/>
    </row>
    <row r="8" s="8" customFormat="true" ht="24.95" hidden="false" customHeight="true" outlineLevel="0" collapsed="false">
      <c r="A8" s="5"/>
      <c r="B8" s="5"/>
      <c r="C8" s="6"/>
      <c r="D8" s="6"/>
      <c r="E8" s="11" t="s">
        <v>12</v>
      </c>
      <c r="F8" s="12" t="s">
        <v>13</v>
      </c>
      <c r="G8" s="13" t="s">
        <v>14</v>
      </c>
      <c r="H8" s="6"/>
      <c r="I8" s="11" t="s">
        <v>12</v>
      </c>
      <c r="J8" s="12" t="s">
        <v>13</v>
      </c>
      <c r="K8" s="13" t="s">
        <v>14</v>
      </c>
      <c r="L8" s="6"/>
      <c r="M8" s="11" t="s">
        <v>12</v>
      </c>
      <c r="N8" s="12" t="s">
        <v>13</v>
      </c>
      <c r="O8" s="13" t="s">
        <v>14</v>
      </c>
    </row>
    <row r="9" s="20" customFormat="true" ht="14.25" hidden="false" customHeight="true" outlineLevel="0" collapsed="false">
      <c r="A9" s="14" t="s">
        <v>15</v>
      </c>
      <c r="B9" s="14" t="s">
        <v>16</v>
      </c>
      <c r="C9" s="14" t="s">
        <v>17</v>
      </c>
      <c r="D9" s="15" t="s">
        <v>18</v>
      </c>
      <c r="E9" s="16" t="s">
        <v>19</v>
      </c>
      <c r="F9" s="17" t="s">
        <v>20</v>
      </c>
      <c r="G9" s="18" t="s">
        <v>21</v>
      </c>
      <c r="H9" s="15" t="s">
        <v>22</v>
      </c>
      <c r="I9" s="16" t="s">
        <v>23</v>
      </c>
      <c r="J9" s="17" t="s">
        <v>24</v>
      </c>
      <c r="K9" s="18" t="s">
        <v>25</v>
      </c>
      <c r="L9" s="19" t="s">
        <v>26</v>
      </c>
      <c r="M9" s="16" t="s">
        <v>27</v>
      </c>
      <c r="N9" s="17" t="s">
        <v>28</v>
      </c>
      <c r="O9" s="18" t="s">
        <v>29</v>
      </c>
    </row>
    <row r="10" s="28" customFormat="true" ht="27.2" hidden="false" customHeight="true" outlineLevel="0" collapsed="false">
      <c r="A10" s="21" t="n">
        <v>1</v>
      </c>
      <c r="B10" s="22" t="s">
        <v>30</v>
      </c>
      <c r="C10" s="23" t="n">
        <v>125</v>
      </c>
      <c r="D10" s="21" t="n">
        <v>7</v>
      </c>
      <c r="E10" s="24" t="n">
        <v>10</v>
      </c>
      <c r="F10" s="25" t="n">
        <v>6</v>
      </c>
      <c r="G10" s="26" t="n">
        <v>4</v>
      </c>
      <c r="H10" s="21" t="n">
        <v>4</v>
      </c>
      <c r="I10" s="24" t="n">
        <v>5</v>
      </c>
      <c r="J10" s="25" t="n">
        <v>2</v>
      </c>
      <c r="K10" s="26" t="n">
        <v>3</v>
      </c>
      <c r="L10" s="21" t="n">
        <v>16</v>
      </c>
      <c r="M10" s="24" t="n">
        <v>42</v>
      </c>
      <c r="N10" s="25" t="n">
        <v>15</v>
      </c>
      <c r="O10" s="27" t="n">
        <v>27</v>
      </c>
    </row>
    <row r="11" s="28" customFormat="true" ht="27.2" hidden="false" customHeight="true" outlineLevel="0" collapsed="false">
      <c r="A11" s="29" t="n">
        <v>2</v>
      </c>
      <c r="B11" s="30" t="s">
        <v>31</v>
      </c>
      <c r="C11" s="31" t="n">
        <v>56</v>
      </c>
      <c r="D11" s="29" t="n">
        <v>2</v>
      </c>
      <c r="E11" s="32" t="n">
        <v>5</v>
      </c>
      <c r="F11" s="33" t="n">
        <v>2</v>
      </c>
      <c r="G11" s="34" t="n">
        <v>3</v>
      </c>
      <c r="H11" s="29" t="n">
        <v>3</v>
      </c>
      <c r="I11" s="32" t="n">
        <v>3</v>
      </c>
      <c r="J11" s="33" t="n">
        <v>3</v>
      </c>
      <c r="K11" s="34" t="s">
        <v>32</v>
      </c>
      <c r="L11" s="29" t="n">
        <v>1</v>
      </c>
      <c r="M11" s="32" t="n">
        <v>1</v>
      </c>
      <c r="N11" s="33" t="s">
        <v>32</v>
      </c>
      <c r="O11" s="35" t="n">
        <v>1</v>
      </c>
    </row>
    <row r="12" s="28" customFormat="true" ht="27.2" hidden="false" customHeight="true" outlineLevel="0" collapsed="false">
      <c r="A12" s="29" t="n">
        <v>3</v>
      </c>
      <c r="B12" s="30" t="s">
        <v>33</v>
      </c>
      <c r="C12" s="31" t="n">
        <v>96</v>
      </c>
      <c r="D12" s="29" t="n">
        <v>15</v>
      </c>
      <c r="E12" s="32" t="n">
        <v>39</v>
      </c>
      <c r="F12" s="33" t="n">
        <v>21</v>
      </c>
      <c r="G12" s="34" t="n">
        <v>18</v>
      </c>
      <c r="H12" s="29" t="n">
        <v>7</v>
      </c>
      <c r="I12" s="32" t="n">
        <v>9</v>
      </c>
      <c r="J12" s="33" t="n">
        <v>3</v>
      </c>
      <c r="K12" s="34" t="n">
        <v>6</v>
      </c>
      <c r="L12" s="29" t="n">
        <v>16</v>
      </c>
      <c r="M12" s="32" t="n">
        <v>27</v>
      </c>
      <c r="N12" s="33" t="n">
        <v>7</v>
      </c>
      <c r="O12" s="35" t="n">
        <v>20</v>
      </c>
    </row>
    <row r="13" s="28" customFormat="true" ht="27.2" hidden="false" customHeight="true" outlineLevel="0" collapsed="false">
      <c r="A13" s="29" t="n">
        <v>4</v>
      </c>
      <c r="B13" s="30" t="s">
        <v>34</v>
      </c>
      <c r="C13" s="31" t="n">
        <v>91</v>
      </c>
      <c r="D13" s="29" t="n">
        <v>16</v>
      </c>
      <c r="E13" s="32" t="n">
        <v>46</v>
      </c>
      <c r="F13" s="33" t="n">
        <v>23</v>
      </c>
      <c r="G13" s="34" t="n">
        <v>23</v>
      </c>
      <c r="H13" s="29" t="n">
        <v>7</v>
      </c>
      <c r="I13" s="32" t="n">
        <v>11</v>
      </c>
      <c r="J13" s="33" t="n">
        <v>4</v>
      </c>
      <c r="K13" s="34" t="n">
        <v>7</v>
      </c>
      <c r="L13" s="29" t="n">
        <v>25</v>
      </c>
      <c r="M13" s="32" t="n">
        <v>55</v>
      </c>
      <c r="N13" s="33" t="n">
        <v>23</v>
      </c>
      <c r="O13" s="35" t="n">
        <v>32</v>
      </c>
    </row>
    <row r="14" s="28" customFormat="true" ht="27.2" hidden="false" customHeight="true" outlineLevel="0" collapsed="false">
      <c r="A14" s="29" t="n">
        <v>5</v>
      </c>
      <c r="B14" s="30" t="s">
        <v>35</v>
      </c>
      <c r="C14" s="31" t="n">
        <v>76</v>
      </c>
      <c r="D14" s="29" t="n">
        <v>9</v>
      </c>
      <c r="E14" s="32" t="n">
        <v>58</v>
      </c>
      <c r="F14" s="33" t="n">
        <v>41</v>
      </c>
      <c r="G14" s="34" t="n">
        <v>17</v>
      </c>
      <c r="H14" s="29" t="n">
        <v>2</v>
      </c>
      <c r="I14" s="32" t="n">
        <v>4</v>
      </c>
      <c r="J14" s="33" t="n">
        <v>2</v>
      </c>
      <c r="K14" s="34" t="n">
        <v>2</v>
      </c>
      <c r="L14" s="29" t="n">
        <v>11</v>
      </c>
      <c r="M14" s="32" t="n">
        <v>113</v>
      </c>
      <c r="N14" s="33" t="n">
        <v>53</v>
      </c>
      <c r="O14" s="35" t="n">
        <v>60</v>
      </c>
    </row>
    <row r="15" s="28" customFormat="true" ht="27.2" hidden="false" customHeight="true" outlineLevel="0" collapsed="false">
      <c r="A15" s="29" t="n">
        <v>6</v>
      </c>
      <c r="B15" s="30" t="s">
        <v>36</v>
      </c>
      <c r="C15" s="31" t="n">
        <v>97</v>
      </c>
      <c r="D15" s="29" t="n">
        <v>15</v>
      </c>
      <c r="E15" s="32" t="n">
        <v>32</v>
      </c>
      <c r="F15" s="33" t="n">
        <v>20</v>
      </c>
      <c r="G15" s="34" t="n">
        <v>12</v>
      </c>
      <c r="H15" s="29" t="n">
        <v>6</v>
      </c>
      <c r="I15" s="32" t="n">
        <v>12</v>
      </c>
      <c r="J15" s="33" t="n">
        <v>6</v>
      </c>
      <c r="K15" s="34" t="n">
        <v>6</v>
      </c>
      <c r="L15" s="29" t="n">
        <v>14</v>
      </c>
      <c r="M15" s="32" t="n">
        <v>25</v>
      </c>
      <c r="N15" s="33" t="n">
        <v>8</v>
      </c>
      <c r="O15" s="35" t="n">
        <v>17</v>
      </c>
    </row>
    <row r="16" s="28" customFormat="true" ht="27.2" hidden="false" customHeight="true" outlineLevel="0" collapsed="false">
      <c r="A16" s="29" t="n">
        <v>7</v>
      </c>
      <c r="B16" s="30" t="s">
        <v>37</v>
      </c>
      <c r="C16" s="31" t="n">
        <v>77</v>
      </c>
      <c r="D16" s="29" t="n">
        <v>2</v>
      </c>
      <c r="E16" s="32" t="n">
        <v>2</v>
      </c>
      <c r="F16" s="33" t="n">
        <v>1</v>
      </c>
      <c r="G16" s="34" t="n">
        <v>1</v>
      </c>
      <c r="H16" s="29" t="n">
        <v>4</v>
      </c>
      <c r="I16" s="32" t="n">
        <v>4</v>
      </c>
      <c r="J16" s="33" t="s">
        <v>32</v>
      </c>
      <c r="K16" s="34" t="n">
        <v>4</v>
      </c>
      <c r="L16" s="29" t="n">
        <v>4</v>
      </c>
      <c r="M16" s="32" t="n">
        <v>10</v>
      </c>
      <c r="N16" s="33" t="n">
        <v>4</v>
      </c>
      <c r="O16" s="35" t="n">
        <v>6</v>
      </c>
    </row>
    <row r="17" s="28" customFormat="true" ht="27.2" hidden="false" customHeight="true" outlineLevel="0" collapsed="false">
      <c r="A17" s="29" t="n">
        <v>8</v>
      </c>
      <c r="B17" s="30" t="s">
        <v>38</v>
      </c>
      <c r="C17" s="31" t="n">
        <v>55</v>
      </c>
      <c r="D17" s="29" t="n">
        <v>3</v>
      </c>
      <c r="E17" s="32" t="n">
        <v>11</v>
      </c>
      <c r="F17" s="33" t="n">
        <v>7</v>
      </c>
      <c r="G17" s="34" t="n">
        <v>4</v>
      </c>
      <c r="H17" s="29" t="n">
        <v>1</v>
      </c>
      <c r="I17" s="32" t="n">
        <v>1</v>
      </c>
      <c r="J17" s="33" t="s">
        <v>32</v>
      </c>
      <c r="K17" s="34" t="n">
        <v>1</v>
      </c>
      <c r="L17" s="29" t="n">
        <v>4</v>
      </c>
      <c r="M17" s="32" t="n">
        <v>25</v>
      </c>
      <c r="N17" s="33" t="n">
        <v>11</v>
      </c>
      <c r="O17" s="35" t="n">
        <v>14</v>
      </c>
    </row>
    <row r="18" s="28" customFormat="true" ht="27.2" hidden="false" customHeight="true" outlineLevel="0" collapsed="false">
      <c r="A18" s="29" t="n">
        <v>9</v>
      </c>
      <c r="B18" s="30" t="s">
        <v>39</v>
      </c>
      <c r="C18" s="31" t="n">
        <v>38</v>
      </c>
      <c r="D18" s="29" t="n">
        <v>1</v>
      </c>
      <c r="E18" s="32" t="n">
        <v>2</v>
      </c>
      <c r="F18" s="33" t="n">
        <v>2</v>
      </c>
      <c r="G18" s="34" t="s">
        <v>32</v>
      </c>
      <c r="H18" s="29" t="n">
        <v>3</v>
      </c>
      <c r="I18" s="32" t="n">
        <v>4</v>
      </c>
      <c r="J18" s="33" t="n">
        <v>4</v>
      </c>
      <c r="K18" s="34" t="s">
        <v>32</v>
      </c>
      <c r="L18" s="29" t="n">
        <v>4</v>
      </c>
      <c r="M18" s="32" t="n">
        <v>7</v>
      </c>
      <c r="N18" s="33" t="n">
        <v>2</v>
      </c>
      <c r="O18" s="35" t="n">
        <v>5</v>
      </c>
    </row>
    <row r="19" s="28" customFormat="true" ht="27.2" hidden="false" customHeight="true" outlineLevel="0" collapsed="false">
      <c r="A19" s="29" t="n">
        <v>10</v>
      </c>
      <c r="B19" s="30" t="s">
        <v>40</v>
      </c>
      <c r="C19" s="31" t="n">
        <v>51</v>
      </c>
      <c r="D19" s="29" t="n">
        <v>7</v>
      </c>
      <c r="E19" s="32" t="n">
        <v>24</v>
      </c>
      <c r="F19" s="33" t="n">
        <v>12</v>
      </c>
      <c r="G19" s="34" t="n">
        <v>12</v>
      </c>
      <c r="H19" s="29" t="n">
        <v>5</v>
      </c>
      <c r="I19" s="32" t="n">
        <v>5</v>
      </c>
      <c r="J19" s="33" t="n">
        <v>3</v>
      </c>
      <c r="K19" s="34" t="n">
        <v>2</v>
      </c>
      <c r="L19" s="29" t="n">
        <v>4</v>
      </c>
      <c r="M19" s="32" t="n">
        <v>11</v>
      </c>
      <c r="N19" s="33" t="n">
        <v>7</v>
      </c>
      <c r="O19" s="35" t="n">
        <v>4</v>
      </c>
    </row>
    <row r="20" s="28" customFormat="true" ht="27.2" hidden="false" customHeight="true" outlineLevel="0" collapsed="false">
      <c r="A20" s="29" t="n">
        <v>11</v>
      </c>
      <c r="B20" s="30" t="s">
        <v>41</v>
      </c>
      <c r="C20" s="31" t="n">
        <v>52</v>
      </c>
      <c r="D20" s="29" t="n">
        <v>7</v>
      </c>
      <c r="E20" s="32" t="n">
        <v>16</v>
      </c>
      <c r="F20" s="33" t="n">
        <v>10</v>
      </c>
      <c r="G20" s="34" t="n">
        <v>6</v>
      </c>
      <c r="H20" s="29" t="n">
        <v>2</v>
      </c>
      <c r="I20" s="32" t="n">
        <v>2</v>
      </c>
      <c r="J20" s="33" t="n">
        <v>2</v>
      </c>
      <c r="K20" s="34" t="s">
        <v>32</v>
      </c>
      <c r="L20" s="29" t="n">
        <v>4</v>
      </c>
      <c r="M20" s="32" t="n">
        <v>10</v>
      </c>
      <c r="N20" s="33" t="n">
        <v>3</v>
      </c>
      <c r="O20" s="35" t="n">
        <v>7</v>
      </c>
    </row>
    <row r="21" s="28" customFormat="true" ht="27.2" hidden="false" customHeight="true" outlineLevel="0" collapsed="false">
      <c r="A21" s="36" t="n">
        <v>12</v>
      </c>
      <c r="B21" s="37" t="s">
        <v>42</v>
      </c>
      <c r="C21" s="38" t="n">
        <v>51</v>
      </c>
      <c r="D21" s="36" t="n">
        <v>8</v>
      </c>
      <c r="E21" s="39" t="n">
        <v>38</v>
      </c>
      <c r="F21" s="40" t="n">
        <v>21</v>
      </c>
      <c r="G21" s="41" t="n">
        <v>17</v>
      </c>
      <c r="H21" s="36" t="n">
        <v>2</v>
      </c>
      <c r="I21" s="39" t="n">
        <v>4</v>
      </c>
      <c r="J21" s="40" t="n">
        <v>2</v>
      </c>
      <c r="K21" s="41" t="n">
        <v>2</v>
      </c>
      <c r="L21" s="36" t="n">
        <v>6</v>
      </c>
      <c r="M21" s="39" t="n">
        <v>11</v>
      </c>
      <c r="N21" s="40" t="n">
        <v>1</v>
      </c>
      <c r="O21" s="42" t="n">
        <v>10</v>
      </c>
    </row>
    <row r="22" s="3" customFormat="true" ht="27.2" hidden="false" customHeight="true" outlineLevel="0" collapsed="false">
      <c r="A22" s="5" t="s">
        <v>43</v>
      </c>
      <c r="B22" s="5"/>
      <c r="C22" s="43" t="n">
        <f aca="false">SUM(C10:C21)</f>
        <v>865</v>
      </c>
      <c r="D22" s="44" t="n">
        <f aca="false">SUM(D10:D21)</f>
        <v>92</v>
      </c>
      <c r="E22" s="45" t="n">
        <f aca="false">SUM(E10:E21)</f>
        <v>283</v>
      </c>
      <c r="F22" s="46" t="n">
        <f aca="false">SUM(F10:F21)</f>
        <v>166</v>
      </c>
      <c r="G22" s="47" t="n">
        <f aca="false">SUM(G10:G21)</f>
        <v>117</v>
      </c>
      <c r="H22" s="44" t="n">
        <f aca="false">SUM(H10:H21)</f>
        <v>46</v>
      </c>
      <c r="I22" s="45" t="n">
        <f aca="false">SUM(I10:I21)</f>
        <v>64</v>
      </c>
      <c r="J22" s="46" t="n">
        <f aca="false">SUM(J10:J21)</f>
        <v>31</v>
      </c>
      <c r="K22" s="47" t="n">
        <f aca="false">SUM(K10:K21)</f>
        <v>33</v>
      </c>
      <c r="L22" s="44" t="n">
        <f aca="false">SUM(L10:L21)</f>
        <v>109</v>
      </c>
      <c r="M22" s="45" t="n">
        <f aca="false">SUM(M10:M21)</f>
        <v>337</v>
      </c>
      <c r="N22" s="46" t="n">
        <f aca="false">SUM(N10:N21)</f>
        <v>134</v>
      </c>
      <c r="O22" s="48" t="n">
        <f aca="false">SUM(O10:O21)</f>
        <v>203</v>
      </c>
    </row>
    <row r="23" customFormat="false" ht="27.2" hidden="false" customHeight="true" outlineLevel="0" collapsed="false">
      <c r="A23" s="49"/>
    </row>
    <row r="24" customFormat="false" ht="27.2" hidden="false" customHeight="true" outlineLevel="0" collapsed="false">
      <c r="A24" s="49"/>
    </row>
    <row r="25" customFormat="false" ht="27.2" hidden="false" customHeight="true" outlineLevel="0" collapsed="false">
      <c r="A25" s="49"/>
    </row>
  </sheetData>
  <mergeCells count="14"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A22:B22"/>
  </mergeCells>
  <printOptions headings="false" gridLines="false" gridLinesSet="true" horizontalCentered="false" verticalCentered="false"/>
  <pageMargins left="0.729861111111111" right="0.89027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9" activeCellId="0" sqref="G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15" min="3" style="1" width="9.28"/>
    <col collapsed="false" customWidth="true" hidden="false" outlineLevel="0" max="16" min="16" style="1" width="6.28"/>
    <col collapsed="false" customWidth="true" hidden="false" outlineLevel="0" max="19" min="17" style="1" width="6.71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2" customFormat="true" ht="27.2" hidden="false" customHeight="true" outlineLevel="0" collapsed="false"/>
    <row r="2" customFormat="false" ht="11.25" hidden="false" customHeight="true" outlineLevel="0" collapsed="false"/>
    <row r="3" customFormat="false" ht="23.25" hidden="false" customHeight="true" outlineLevel="0" collapsed="false">
      <c r="A3" s="3" t="s">
        <v>44</v>
      </c>
      <c r="B3" s="4"/>
      <c r="C3" s="4"/>
      <c r="D3" s="4"/>
      <c r="E3" s="4"/>
      <c r="F3" s="4"/>
      <c r="G3" s="4"/>
      <c r="H3" s="4"/>
      <c r="I3" s="4"/>
      <c r="J3" s="4"/>
      <c r="K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true" outlineLevel="0" collapsed="false">
      <c r="A4" s="4" t="s">
        <v>2</v>
      </c>
    </row>
    <row r="5" s="53" customFormat="true" ht="24.95" hidden="false" customHeight="true" outlineLevel="0" collapsed="false">
      <c r="A5" s="50" t="s">
        <v>3</v>
      </c>
      <c r="B5" s="50" t="s">
        <v>45</v>
      </c>
      <c r="C5" s="51" t="s">
        <v>5</v>
      </c>
      <c r="D5" s="52" t="s">
        <v>6</v>
      </c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</row>
    <row r="6" s="53" customFormat="true" ht="24.95" hidden="false" customHeight="true" outlineLevel="0" collapsed="false">
      <c r="A6" s="50"/>
      <c r="B6" s="50"/>
      <c r="C6" s="51"/>
      <c r="D6" s="54" t="s">
        <v>46</v>
      </c>
      <c r="E6" s="54"/>
      <c r="F6" s="54"/>
      <c r="G6" s="54"/>
      <c r="H6" s="54" t="s">
        <v>47</v>
      </c>
      <c r="I6" s="54"/>
      <c r="J6" s="54"/>
      <c r="K6" s="54"/>
      <c r="L6" s="51" t="s">
        <v>48</v>
      </c>
      <c r="M6" s="51"/>
      <c r="N6" s="51"/>
      <c r="O6" s="51"/>
    </row>
    <row r="7" s="53" customFormat="true" ht="24.95" hidden="false" customHeight="true" outlineLevel="0" collapsed="false">
      <c r="A7" s="50"/>
      <c r="B7" s="50"/>
      <c r="C7" s="51"/>
      <c r="D7" s="51" t="s">
        <v>10</v>
      </c>
      <c r="E7" s="51" t="s">
        <v>11</v>
      </c>
      <c r="F7" s="51"/>
      <c r="G7" s="51"/>
      <c r="H7" s="51" t="s">
        <v>10</v>
      </c>
      <c r="I7" s="51" t="s">
        <v>11</v>
      </c>
      <c r="J7" s="51"/>
      <c r="K7" s="51"/>
      <c r="L7" s="51" t="s">
        <v>10</v>
      </c>
      <c r="M7" s="51" t="s">
        <v>11</v>
      </c>
      <c r="N7" s="51"/>
      <c r="O7" s="51"/>
    </row>
    <row r="8" s="53" customFormat="true" ht="24.95" hidden="false" customHeight="true" outlineLevel="0" collapsed="false">
      <c r="A8" s="50"/>
      <c r="B8" s="50"/>
      <c r="C8" s="51"/>
      <c r="D8" s="51"/>
      <c r="E8" s="55" t="s">
        <v>12</v>
      </c>
      <c r="F8" s="56" t="s">
        <v>13</v>
      </c>
      <c r="G8" s="57" t="s">
        <v>14</v>
      </c>
      <c r="H8" s="51"/>
      <c r="I8" s="55" t="s">
        <v>12</v>
      </c>
      <c r="J8" s="56" t="s">
        <v>13</v>
      </c>
      <c r="K8" s="57" t="s">
        <v>14</v>
      </c>
      <c r="L8" s="51"/>
      <c r="M8" s="55" t="s">
        <v>12</v>
      </c>
      <c r="N8" s="56" t="s">
        <v>13</v>
      </c>
      <c r="O8" s="57" t="s">
        <v>14</v>
      </c>
    </row>
    <row r="9" s="20" customFormat="true" ht="14.25" hidden="false" customHeight="true" outlineLevel="0" collapsed="false">
      <c r="A9" s="58" t="s">
        <v>15</v>
      </c>
      <c r="B9" s="58" t="s">
        <v>16</v>
      </c>
      <c r="C9" s="58" t="s">
        <v>17</v>
      </c>
      <c r="D9" s="59" t="s">
        <v>49</v>
      </c>
      <c r="E9" s="60" t="s">
        <v>50</v>
      </c>
      <c r="F9" s="61" t="s">
        <v>51</v>
      </c>
      <c r="G9" s="62" t="s">
        <v>52</v>
      </c>
      <c r="H9" s="59" t="s">
        <v>53</v>
      </c>
      <c r="I9" s="60" t="s">
        <v>54</v>
      </c>
      <c r="J9" s="61" t="s">
        <v>55</v>
      </c>
      <c r="K9" s="62" t="s">
        <v>56</v>
      </c>
      <c r="L9" s="63" t="s">
        <v>57</v>
      </c>
      <c r="M9" s="60" t="s">
        <v>58</v>
      </c>
      <c r="N9" s="61" t="s">
        <v>59</v>
      </c>
      <c r="O9" s="62" t="s">
        <v>60</v>
      </c>
    </row>
    <row r="10" s="70" customFormat="true" ht="27.2" hidden="false" customHeight="true" outlineLevel="0" collapsed="false">
      <c r="A10" s="64" t="n">
        <v>1</v>
      </c>
      <c r="B10" s="22" t="s">
        <v>30</v>
      </c>
      <c r="C10" s="65" t="n">
        <v>125</v>
      </c>
      <c r="D10" s="66" t="n">
        <v>91</v>
      </c>
      <c r="E10" s="67" t="n">
        <v>290</v>
      </c>
      <c r="F10" s="68" t="n">
        <v>173</v>
      </c>
      <c r="G10" s="69" t="n">
        <v>117</v>
      </c>
      <c r="H10" s="66" t="n">
        <v>62</v>
      </c>
      <c r="I10" s="67" t="n">
        <v>128</v>
      </c>
      <c r="J10" s="68" t="n">
        <v>68</v>
      </c>
      <c r="K10" s="69" t="n">
        <v>60</v>
      </c>
      <c r="L10" s="66" t="n">
        <v>45</v>
      </c>
      <c r="M10" s="67" t="n">
        <v>81</v>
      </c>
      <c r="N10" s="68" t="n">
        <v>49</v>
      </c>
      <c r="O10" s="69" t="n">
        <v>32</v>
      </c>
    </row>
    <row r="11" s="70" customFormat="true" ht="27.2" hidden="false" customHeight="true" outlineLevel="0" collapsed="false">
      <c r="A11" s="29" t="n">
        <v>2</v>
      </c>
      <c r="B11" s="30" t="s">
        <v>31</v>
      </c>
      <c r="C11" s="31" t="n">
        <v>56</v>
      </c>
      <c r="D11" s="71" t="n">
        <v>33</v>
      </c>
      <c r="E11" s="72" t="n">
        <v>79</v>
      </c>
      <c r="F11" s="73" t="n">
        <v>36</v>
      </c>
      <c r="G11" s="74" t="n">
        <v>43</v>
      </c>
      <c r="H11" s="71" t="n">
        <v>20</v>
      </c>
      <c r="I11" s="72" t="n">
        <v>34</v>
      </c>
      <c r="J11" s="73" t="n">
        <v>22</v>
      </c>
      <c r="K11" s="74" t="n">
        <v>12</v>
      </c>
      <c r="L11" s="71" t="n">
        <v>14</v>
      </c>
      <c r="M11" s="72" t="n">
        <v>22</v>
      </c>
      <c r="N11" s="73" t="n">
        <v>14</v>
      </c>
      <c r="O11" s="74" t="n">
        <v>8</v>
      </c>
    </row>
    <row r="12" s="70" customFormat="true" ht="27.2" hidden="false" customHeight="true" outlineLevel="0" collapsed="false">
      <c r="A12" s="29" t="n">
        <v>3</v>
      </c>
      <c r="B12" s="30" t="s">
        <v>33</v>
      </c>
      <c r="C12" s="31" t="n">
        <v>96</v>
      </c>
      <c r="D12" s="71" t="n">
        <v>61</v>
      </c>
      <c r="E12" s="72" t="n">
        <v>250</v>
      </c>
      <c r="F12" s="73" t="n">
        <v>82</v>
      </c>
      <c r="G12" s="74" t="n">
        <v>168</v>
      </c>
      <c r="H12" s="71" t="n">
        <v>32</v>
      </c>
      <c r="I12" s="72" t="n">
        <v>53</v>
      </c>
      <c r="J12" s="73" t="n">
        <v>25</v>
      </c>
      <c r="K12" s="74" t="n">
        <v>28</v>
      </c>
      <c r="L12" s="71" t="n">
        <v>32</v>
      </c>
      <c r="M12" s="72" t="n">
        <v>40</v>
      </c>
      <c r="N12" s="73" t="n">
        <v>25</v>
      </c>
      <c r="O12" s="74" t="n">
        <v>15</v>
      </c>
    </row>
    <row r="13" s="70" customFormat="true" ht="27.2" hidden="false" customHeight="true" outlineLevel="0" collapsed="false">
      <c r="A13" s="29" t="n">
        <v>4</v>
      </c>
      <c r="B13" s="30" t="s">
        <v>34</v>
      </c>
      <c r="C13" s="31" t="n">
        <v>91</v>
      </c>
      <c r="D13" s="71" t="n">
        <v>72</v>
      </c>
      <c r="E13" s="72" t="n">
        <v>261</v>
      </c>
      <c r="F13" s="73" t="n">
        <v>177</v>
      </c>
      <c r="G13" s="74" t="n">
        <v>84</v>
      </c>
      <c r="H13" s="71" t="n">
        <v>53</v>
      </c>
      <c r="I13" s="72" t="n">
        <v>144</v>
      </c>
      <c r="J13" s="73" t="n">
        <v>91</v>
      </c>
      <c r="K13" s="74" t="n">
        <v>53</v>
      </c>
      <c r="L13" s="71" t="n">
        <v>45</v>
      </c>
      <c r="M13" s="72" t="n">
        <v>87</v>
      </c>
      <c r="N13" s="73" t="n">
        <v>56</v>
      </c>
      <c r="O13" s="74" t="n">
        <v>31</v>
      </c>
    </row>
    <row r="14" s="70" customFormat="true" ht="27.2" hidden="false" customHeight="true" outlineLevel="0" collapsed="false">
      <c r="A14" s="29" t="n">
        <v>5</v>
      </c>
      <c r="B14" s="30" t="s">
        <v>35</v>
      </c>
      <c r="C14" s="31" t="n">
        <v>76</v>
      </c>
      <c r="D14" s="71" t="n">
        <v>58</v>
      </c>
      <c r="E14" s="72" t="n">
        <v>198</v>
      </c>
      <c r="F14" s="73" t="n">
        <v>113</v>
      </c>
      <c r="G14" s="74" t="n">
        <v>85</v>
      </c>
      <c r="H14" s="71" t="n">
        <v>26</v>
      </c>
      <c r="I14" s="72" t="n">
        <v>40</v>
      </c>
      <c r="J14" s="73" t="n">
        <v>23</v>
      </c>
      <c r="K14" s="74" t="n">
        <v>17</v>
      </c>
      <c r="L14" s="71" t="n">
        <v>35</v>
      </c>
      <c r="M14" s="72" t="n">
        <v>71</v>
      </c>
      <c r="N14" s="73" t="n">
        <v>28</v>
      </c>
      <c r="O14" s="74" t="n">
        <v>43</v>
      </c>
    </row>
    <row r="15" s="70" customFormat="true" ht="27.2" hidden="false" customHeight="true" outlineLevel="0" collapsed="false">
      <c r="A15" s="29" t="n">
        <v>6</v>
      </c>
      <c r="B15" s="30" t="s">
        <v>36</v>
      </c>
      <c r="C15" s="31" t="n">
        <v>97</v>
      </c>
      <c r="D15" s="71" t="n">
        <v>65</v>
      </c>
      <c r="E15" s="72" t="n">
        <v>192</v>
      </c>
      <c r="F15" s="73" t="n">
        <v>102</v>
      </c>
      <c r="G15" s="74" t="n">
        <v>90</v>
      </c>
      <c r="H15" s="71" t="n">
        <v>53</v>
      </c>
      <c r="I15" s="72" t="n">
        <v>141</v>
      </c>
      <c r="J15" s="73" t="n">
        <v>76</v>
      </c>
      <c r="K15" s="74" t="n">
        <v>65</v>
      </c>
      <c r="L15" s="71" t="n">
        <v>47</v>
      </c>
      <c r="M15" s="72" t="n">
        <v>72</v>
      </c>
      <c r="N15" s="73" t="n">
        <v>34</v>
      </c>
      <c r="O15" s="74" t="n">
        <v>38</v>
      </c>
    </row>
    <row r="16" s="70" customFormat="true" ht="27.2" hidden="false" customHeight="true" outlineLevel="0" collapsed="false">
      <c r="A16" s="29" t="n">
        <v>7</v>
      </c>
      <c r="B16" s="30" t="s">
        <v>37</v>
      </c>
      <c r="C16" s="31" t="n">
        <v>77</v>
      </c>
      <c r="D16" s="71" t="n">
        <v>45</v>
      </c>
      <c r="E16" s="72" t="n">
        <v>118</v>
      </c>
      <c r="F16" s="73" t="n">
        <v>72</v>
      </c>
      <c r="G16" s="74" t="n">
        <v>46</v>
      </c>
      <c r="H16" s="71" t="n">
        <v>21</v>
      </c>
      <c r="I16" s="72" t="n">
        <v>33</v>
      </c>
      <c r="J16" s="73" t="n">
        <v>18</v>
      </c>
      <c r="K16" s="74" t="n">
        <v>15</v>
      </c>
      <c r="L16" s="71" t="n">
        <v>30</v>
      </c>
      <c r="M16" s="72" t="n">
        <v>49</v>
      </c>
      <c r="N16" s="73" t="n">
        <v>21</v>
      </c>
      <c r="O16" s="74" t="n">
        <v>28</v>
      </c>
    </row>
    <row r="17" s="70" customFormat="true" ht="27.2" hidden="false" customHeight="true" outlineLevel="0" collapsed="false">
      <c r="A17" s="29" t="n">
        <v>8</v>
      </c>
      <c r="B17" s="30" t="s">
        <v>38</v>
      </c>
      <c r="C17" s="31" t="n">
        <v>55</v>
      </c>
      <c r="D17" s="71" t="n">
        <v>45</v>
      </c>
      <c r="E17" s="72" t="n">
        <v>175</v>
      </c>
      <c r="F17" s="73" t="n">
        <v>97</v>
      </c>
      <c r="G17" s="74" t="n">
        <v>78</v>
      </c>
      <c r="H17" s="71" t="n">
        <v>26</v>
      </c>
      <c r="I17" s="72" t="n">
        <v>76</v>
      </c>
      <c r="J17" s="73" t="n">
        <v>41</v>
      </c>
      <c r="K17" s="74" t="n">
        <v>35</v>
      </c>
      <c r="L17" s="71" t="n">
        <v>32</v>
      </c>
      <c r="M17" s="72" t="n">
        <v>51</v>
      </c>
      <c r="N17" s="73" t="n">
        <v>29</v>
      </c>
      <c r="O17" s="74" t="n">
        <v>22</v>
      </c>
    </row>
    <row r="18" s="70" customFormat="true" ht="27.2" hidden="false" customHeight="true" outlineLevel="0" collapsed="false">
      <c r="A18" s="29" t="n">
        <v>9</v>
      </c>
      <c r="B18" s="30" t="s">
        <v>39</v>
      </c>
      <c r="C18" s="31" t="n">
        <v>38</v>
      </c>
      <c r="D18" s="71" t="n">
        <v>22</v>
      </c>
      <c r="E18" s="72" t="n">
        <v>68</v>
      </c>
      <c r="F18" s="73" t="n">
        <v>49</v>
      </c>
      <c r="G18" s="74" t="n">
        <v>19</v>
      </c>
      <c r="H18" s="71" t="n">
        <v>12</v>
      </c>
      <c r="I18" s="72" t="n">
        <v>23</v>
      </c>
      <c r="J18" s="73" t="n">
        <v>13</v>
      </c>
      <c r="K18" s="74" t="n">
        <v>10</v>
      </c>
      <c r="L18" s="71" t="n">
        <v>9</v>
      </c>
      <c r="M18" s="72" t="n">
        <v>12</v>
      </c>
      <c r="N18" s="73" t="n">
        <v>8</v>
      </c>
      <c r="O18" s="74" t="n">
        <v>4</v>
      </c>
    </row>
    <row r="19" s="70" customFormat="true" ht="27.2" hidden="false" customHeight="true" outlineLevel="0" collapsed="false">
      <c r="A19" s="29" t="n">
        <v>10</v>
      </c>
      <c r="B19" s="30" t="s">
        <v>40</v>
      </c>
      <c r="C19" s="31" t="n">
        <v>51</v>
      </c>
      <c r="D19" s="71" t="n">
        <v>38</v>
      </c>
      <c r="E19" s="72" t="n">
        <v>111</v>
      </c>
      <c r="F19" s="73" t="n">
        <v>64</v>
      </c>
      <c r="G19" s="74" t="n">
        <v>47</v>
      </c>
      <c r="H19" s="71" t="n">
        <v>22</v>
      </c>
      <c r="I19" s="72" t="n">
        <v>43</v>
      </c>
      <c r="J19" s="73" t="n">
        <v>26</v>
      </c>
      <c r="K19" s="74" t="n">
        <v>17</v>
      </c>
      <c r="L19" s="71" t="n">
        <v>21</v>
      </c>
      <c r="M19" s="72" t="n">
        <v>34</v>
      </c>
      <c r="N19" s="73" t="n">
        <v>20</v>
      </c>
      <c r="O19" s="74" t="n">
        <v>14</v>
      </c>
    </row>
    <row r="20" s="70" customFormat="true" ht="27.2" hidden="false" customHeight="true" outlineLevel="0" collapsed="false">
      <c r="A20" s="29" t="n">
        <v>11</v>
      </c>
      <c r="B20" s="30" t="s">
        <v>41</v>
      </c>
      <c r="C20" s="31" t="n">
        <v>52</v>
      </c>
      <c r="D20" s="71" t="n">
        <v>32</v>
      </c>
      <c r="E20" s="72" t="n">
        <v>63</v>
      </c>
      <c r="F20" s="73" t="n">
        <v>39</v>
      </c>
      <c r="G20" s="74" t="n">
        <v>24</v>
      </c>
      <c r="H20" s="71" t="n">
        <v>17</v>
      </c>
      <c r="I20" s="72" t="n">
        <v>22</v>
      </c>
      <c r="J20" s="73" t="n">
        <v>12</v>
      </c>
      <c r="K20" s="74" t="n">
        <v>10</v>
      </c>
      <c r="L20" s="71" t="n">
        <v>23</v>
      </c>
      <c r="M20" s="72" t="n">
        <v>32</v>
      </c>
      <c r="N20" s="73" t="n">
        <v>24</v>
      </c>
      <c r="O20" s="74" t="n">
        <v>8</v>
      </c>
    </row>
    <row r="21" s="70" customFormat="true" ht="27.2" hidden="false" customHeight="true" outlineLevel="0" collapsed="false">
      <c r="A21" s="75" t="n">
        <v>12</v>
      </c>
      <c r="B21" s="37" t="s">
        <v>42</v>
      </c>
      <c r="C21" s="38" t="n">
        <v>51</v>
      </c>
      <c r="D21" s="76" t="n">
        <v>40</v>
      </c>
      <c r="E21" s="77" t="n">
        <v>107</v>
      </c>
      <c r="F21" s="78" t="n">
        <v>63</v>
      </c>
      <c r="G21" s="79" t="n">
        <v>44</v>
      </c>
      <c r="H21" s="76" t="n">
        <v>32</v>
      </c>
      <c r="I21" s="77" t="n">
        <v>50</v>
      </c>
      <c r="J21" s="78" t="n">
        <v>28</v>
      </c>
      <c r="K21" s="79" t="n">
        <v>22</v>
      </c>
      <c r="L21" s="76" t="n">
        <v>24</v>
      </c>
      <c r="M21" s="77" t="n">
        <v>42</v>
      </c>
      <c r="N21" s="78" t="n">
        <v>28</v>
      </c>
      <c r="O21" s="79" t="n">
        <v>14</v>
      </c>
    </row>
    <row r="22" s="70" customFormat="true" ht="27.2" hidden="false" customHeight="true" outlineLevel="0" collapsed="false">
      <c r="A22" s="5" t="s">
        <v>43</v>
      </c>
      <c r="B22" s="5"/>
      <c r="C22" s="43" t="n">
        <f aca="false">SUM(C10:C21)</f>
        <v>865</v>
      </c>
      <c r="D22" s="80" t="n">
        <f aca="false">SUM(D10:D21)</f>
        <v>602</v>
      </c>
      <c r="E22" s="81" t="n">
        <f aca="false">SUM(E10:E21)</f>
        <v>1912</v>
      </c>
      <c r="F22" s="82" t="n">
        <f aca="false">SUM(F10:F21)</f>
        <v>1067</v>
      </c>
      <c r="G22" s="83" t="n">
        <f aca="false">SUM(G10:G21)</f>
        <v>845</v>
      </c>
      <c r="H22" s="80" t="n">
        <f aca="false">SUM(H10:H21)</f>
        <v>376</v>
      </c>
      <c r="I22" s="84" t="n">
        <f aca="false">SUM(I10:I21)</f>
        <v>787</v>
      </c>
      <c r="J22" s="82" t="n">
        <f aca="false">SUM(J10:J21)</f>
        <v>443</v>
      </c>
      <c r="K22" s="85" t="n">
        <f aca="false">SUM(K10:K21)</f>
        <v>344</v>
      </c>
      <c r="L22" s="80" t="n">
        <f aca="false">SUM(L10:L21)</f>
        <v>357</v>
      </c>
      <c r="M22" s="81" t="n">
        <f aca="false">SUM(M10:M21)</f>
        <v>593</v>
      </c>
      <c r="N22" s="82" t="n">
        <f aca="false">SUM(N10:N21)</f>
        <v>336</v>
      </c>
      <c r="O22" s="83" t="n">
        <f aca="false">SUM(O10:O21)</f>
        <v>257</v>
      </c>
      <c r="P22" s="1"/>
      <c r="Q22" s="1"/>
      <c r="R22" s="1"/>
      <c r="S22" s="1"/>
      <c r="T22" s="1"/>
    </row>
    <row r="23" customFormat="false" ht="27.2" hidden="false" customHeight="true" outlineLevel="0" collapsed="false">
      <c r="A23" s="49"/>
    </row>
    <row r="24" customFormat="false" ht="27.2" hidden="false" customHeight="true" outlineLevel="0" collapsed="false">
      <c r="A24" s="49"/>
    </row>
    <row r="25" customFormat="false" ht="27.2" hidden="false" customHeight="true" outlineLevel="0" collapsed="false">
      <c r="A25" s="49"/>
    </row>
  </sheetData>
  <mergeCells count="14"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A22:B22"/>
  </mergeCells>
  <printOptions headings="false" gridLines="false" gridLinesSet="true" horizontalCentered="false" verticalCentered="false"/>
  <pageMargins left="0.829861111111111" right="0.779861111111111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6" min="3" style="1" width="10.71"/>
    <col collapsed="false" customWidth="true" hidden="false" outlineLevel="0" max="7" min="7" style="1" width="11.14"/>
    <col collapsed="false" customWidth="true" hidden="false" outlineLevel="0" max="8" min="8" style="1" width="9.85"/>
    <col collapsed="false" customWidth="true" hidden="false" outlineLevel="0" max="9" min="9" style="1" width="10.28"/>
    <col collapsed="false" customWidth="true" hidden="false" outlineLevel="0" max="10" min="10" style="1" width="10.14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9.71"/>
    <col collapsed="false" customWidth="false" hidden="false" outlineLevel="0" max="15" min="15" style="1" width="9.14"/>
    <col collapsed="false" customWidth="true" hidden="false" outlineLevel="0" max="16" min="16" style="1" width="23.85"/>
    <col collapsed="false" customWidth="false" hidden="false" outlineLevel="0" max="30" min="17" style="1" width="9.14"/>
    <col collapsed="false" customWidth="true" hidden="false" outlineLevel="0" max="31" min="31" style="1" width="30.42"/>
    <col collapsed="false" customWidth="false" hidden="false" outlineLevel="0" max="32" min="32" style="1" width="9.14"/>
    <col collapsed="false" customWidth="true" hidden="false" outlineLevel="0" max="42" min="33" style="1" width="10.28"/>
    <col collapsed="false" customWidth="false" hidden="false" outlineLevel="0" max="257" min="43" style="1" width="9.14"/>
  </cols>
  <sheetData>
    <row r="1" customFormat="false" ht="27" hidden="false" customHeight="true" outlineLevel="0" collapsed="false">
      <c r="A1" s="3" t="s">
        <v>61</v>
      </c>
      <c r="B1" s="4"/>
      <c r="O1" s="3" t="s">
        <v>61</v>
      </c>
      <c r="P1" s="4"/>
      <c r="AD1" s="3" t="s">
        <v>61</v>
      </c>
      <c r="AE1" s="4"/>
    </row>
    <row r="2" customFormat="false" ht="21" hidden="false" customHeight="true" outlineLevel="0" collapsed="false">
      <c r="A2" s="3"/>
      <c r="B2" s="86" t="s">
        <v>62</v>
      </c>
      <c r="O2" s="3"/>
      <c r="P2" s="86" t="s">
        <v>63</v>
      </c>
      <c r="AD2" s="3"/>
      <c r="AE2" s="86" t="s">
        <v>64</v>
      </c>
    </row>
    <row r="3" customFormat="false" ht="18.75" hidden="false" customHeight="true" outlineLevel="0" collapsed="false">
      <c r="A3" s="86"/>
      <c r="O3" s="86"/>
      <c r="AD3" s="86"/>
    </row>
    <row r="4" s="53" customFormat="true" ht="24.75" hidden="false" customHeight="true" outlineLevel="0" collapsed="false">
      <c r="A4" s="50" t="s">
        <v>3</v>
      </c>
      <c r="B4" s="50" t="s">
        <v>45</v>
      </c>
      <c r="C4" s="87" t="s">
        <v>65</v>
      </c>
      <c r="D4" s="50" t="s">
        <v>6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 t="s">
        <v>3</v>
      </c>
      <c r="P4" s="50" t="s">
        <v>45</v>
      </c>
      <c r="Q4" s="87" t="s">
        <v>65</v>
      </c>
      <c r="R4" s="50" t="s">
        <v>66</v>
      </c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 t="s">
        <v>3</v>
      </c>
      <c r="AE4" s="50" t="s">
        <v>45</v>
      </c>
      <c r="AF4" s="87" t="s">
        <v>65</v>
      </c>
      <c r="AG4" s="50" t="s">
        <v>66</v>
      </c>
      <c r="AH4" s="50"/>
      <c r="AI4" s="50"/>
      <c r="AJ4" s="50"/>
      <c r="AK4" s="50"/>
      <c r="AL4" s="50"/>
      <c r="AM4" s="50"/>
      <c r="AN4" s="50"/>
      <c r="AO4" s="50"/>
      <c r="AP4" s="50"/>
    </row>
    <row r="5" s="53" customFormat="true" ht="24.75" hidden="false" customHeight="true" outlineLevel="0" collapsed="false">
      <c r="A5" s="50"/>
      <c r="B5" s="50"/>
      <c r="C5" s="88" t="s">
        <v>67</v>
      </c>
      <c r="D5" s="51" t="s">
        <v>68</v>
      </c>
      <c r="E5" s="51" t="s">
        <v>69</v>
      </c>
      <c r="F5" s="51" t="s">
        <v>70</v>
      </c>
      <c r="G5" s="51" t="s">
        <v>71</v>
      </c>
      <c r="H5" s="51" t="s">
        <v>72</v>
      </c>
      <c r="I5" s="51" t="s">
        <v>73</v>
      </c>
      <c r="J5" s="51" t="s">
        <v>74</v>
      </c>
      <c r="K5" s="51" t="s">
        <v>75</v>
      </c>
      <c r="L5" s="51" t="s">
        <v>76</v>
      </c>
      <c r="M5" s="51" t="s">
        <v>77</v>
      </c>
      <c r="N5" s="51" t="s">
        <v>78</v>
      </c>
      <c r="O5" s="50"/>
      <c r="P5" s="50"/>
      <c r="Q5" s="88" t="s">
        <v>67</v>
      </c>
      <c r="R5" s="50" t="s">
        <v>79</v>
      </c>
      <c r="S5" s="51" t="s">
        <v>80</v>
      </c>
      <c r="T5" s="51" t="s">
        <v>81</v>
      </c>
      <c r="U5" s="50" t="s">
        <v>82</v>
      </c>
      <c r="V5" s="50" t="s">
        <v>83</v>
      </c>
      <c r="W5" s="50" t="s">
        <v>84</v>
      </c>
      <c r="X5" s="50" t="s">
        <v>85</v>
      </c>
      <c r="Y5" s="50" t="s">
        <v>86</v>
      </c>
      <c r="Z5" s="50" t="s">
        <v>87</v>
      </c>
      <c r="AA5" s="50" t="s">
        <v>88</v>
      </c>
      <c r="AB5" s="50" t="s">
        <v>89</v>
      </c>
      <c r="AC5" s="50" t="s">
        <v>90</v>
      </c>
      <c r="AD5" s="50"/>
      <c r="AE5" s="50"/>
      <c r="AF5" s="88" t="s">
        <v>67</v>
      </c>
      <c r="AG5" s="51" t="s">
        <v>91</v>
      </c>
      <c r="AH5" s="51" t="s">
        <v>92</v>
      </c>
      <c r="AI5" s="51" t="s">
        <v>93</v>
      </c>
      <c r="AJ5" s="51" t="s">
        <v>94</v>
      </c>
      <c r="AK5" s="51" t="s">
        <v>95</v>
      </c>
      <c r="AL5" s="51" t="s">
        <v>96</v>
      </c>
      <c r="AM5" s="51" t="s">
        <v>97</v>
      </c>
      <c r="AN5" s="51" t="s">
        <v>98</v>
      </c>
      <c r="AO5" s="51" t="s">
        <v>99</v>
      </c>
      <c r="AP5" s="51" t="s">
        <v>100</v>
      </c>
    </row>
    <row r="6" s="53" customFormat="true" ht="24.75" hidden="false" customHeight="true" outlineLevel="0" collapsed="false">
      <c r="A6" s="50"/>
      <c r="B6" s="50"/>
      <c r="C6" s="89" t="s">
        <v>12</v>
      </c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0"/>
      <c r="P6" s="50"/>
      <c r="Q6" s="89" t="s">
        <v>12</v>
      </c>
      <c r="R6" s="50"/>
      <c r="S6" s="51"/>
      <c r="T6" s="51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89" t="s">
        <v>12</v>
      </c>
      <c r="AG6" s="51"/>
      <c r="AH6" s="51"/>
      <c r="AI6" s="51"/>
      <c r="AJ6" s="51"/>
      <c r="AK6" s="51"/>
      <c r="AL6" s="51"/>
      <c r="AM6" s="51"/>
      <c r="AN6" s="51"/>
      <c r="AO6" s="51"/>
      <c r="AP6" s="51"/>
    </row>
    <row r="7" s="20" customFormat="true" ht="7.5" hidden="false" customHeight="true" outlineLevel="0" collapsed="false">
      <c r="A7" s="59" t="s">
        <v>15</v>
      </c>
      <c r="B7" s="15" t="s">
        <v>16</v>
      </c>
      <c r="C7" s="15" t="s">
        <v>17</v>
      </c>
      <c r="D7" s="15" t="s">
        <v>18</v>
      </c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5" t="s">
        <v>24</v>
      </c>
      <c r="K7" s="15" t="s">
        <v>25</v>
      </c>
      <c r="L7" s="15" t="s">
        <v>26</v>
      </c>
      <c r="M7" s="15" t="s">
        <v>27</v>
      </c>
      <c r="N7" s="15" t="s">
        <v>28</v>
      </c>
      <c r="O7" s="59" t="s">
        <v>15</v>
      </c>
      <c r="P7" s="15" t="s">
        <v>16</v>
      </c>
      <c r="Q7" s="59" t="s">
        <v>17</v>
      </c>
      <c r="R7" s="59" t="s">
        <v>29</v>
      </c>
      <c r="S7" s="59" t="s">
        <v>49</v>
      </c>
      <c r="T7" s="59" t="s">
        <v>50</v>
      </c>
      <c r="U7" s="59" t="s">
        <v>51</v>
      </c>
      <c r="V7" s="59" t="s">
        <v>52</v>
      </c>
      <c r="W7" s="59" t="s">
        <v>53</v>
      </c>
      <c r="X7" s="59" t="s">
        <v>54</v>
      </c>
      <c r="Y7" s="59" t="s">
        <v>55</v>
      </c>
      <c r="Z7" s="59" t="s">
        <v>56</v>
      </c>
      <c r="AA7" s="59" t="s">
        <v>57</v>
      </c>
      <c r="AB7" s="59" t="s">
        <v>58</v>
      </c>
      <c r="AC7" s="63" t="s">
        <v>59</v>
      </c>
      <c r="AD7" s="59" t="s">
        <v>15</v>
      </c>
      <c r="AE7" s="15" t="s">
        <v>16</v>
      </c>
      <c r="AF7" s="15" t="s">
        <v>17</v>
      </c>
      <c r="AG7" s="15" t="s">
        <v>60</v>
      </c>
      <c r="AH7" s="15" t="s">
        <v>101</v>
      </c>
      <c r="AI7" s="15" t="s">
        <v>102</v>
      </c>
      <c r="AJ7" s="15" t="s">
        <v>103</v>
      </c>
      <c r="AK7" s="15" t="s">
        <v>104</v>
      </c>
      <c r="AL7" s="15" t="s">
        <v>105</v>
      </c>
      <c r="AM7" s="15" t="s">
        <v>106</v>
      </c>
      <c r="AN7" s="15" t="s">
        <v>107</v>
      </c>
      <c r="AO7" s="15" t="s">
        <v>108</v>
      </c>
      <c r="AP7" s="15" t="s">
        <v>109</v>
      </c>
    </row>
    <row r="8" s="98" customFormat="true" ht="33" hidden="false" customHeight="true" outlineLevel="0" collapsed="false">
      <c r="A8" s="90" t="n">
        <v>1</v>
      </c>
      <c r="B8" s="91" t="s">
        <v>30</v>
      </c>
      <c r="C8" s="92" t="s">
        <v>110</v>
      </c>
      <c r="D8" s="92" t="s">
        <v>111</v>
      </c>
      <c r="E8" s="92" t="s">
        <v>112</v>
      </c>
      <c r="F8" s="92" t="s">
        <v>113</v>
      </c>
      <c r="G8" s="92" t="s">
        <v>114</v>
      </c>
      <c r="H8" s="92" t="s">
        <v>115</v>
      </c>
      <c r="I8" s="92" t="s">
        <v>115</v>
      </c>
      <c r="J8" s="92" t="s">
        <v>116</v>
      </c>
      <c r="K8" s="93" t="s">
        <v>117</v>
      </c>
      <c r="L8" s="92" t="s">
        <v>115</v>
      </c>
      <c r="M8" s="93" t="s">
        <v>117</v>
      </c>
      <c r="N8" s="92" t="s">
        <v>113</v>
      </c>
      <c r="O8" s="94" t="n">
        <v>1</v>
      </c>
      <c r="P8" s="91" t="s">
        <v>118</v>
      </c>
      <c r="Q8" s="92" t="s">
        <v>110</v>
      </c>
      <c r="R8" s="92" t="s">
        <v>113</v>
      </c>
      <c r="S8" s="93" t="s">
        <v>117</v>
      </c>
      <c r="T8" s="93" t="s">
        <v>117</v>
      </c>
      <c r="U8" s="93" t="s">
        <v>117</v>
      </c>
      <c r="V8" s="93" t="s">
        <v>117</v>
      </c>
      <c r="W8" s="93" t="s">
        <v>117</v>
      </c>
      <c r="X8" s="92" t="s">
        <v>116</v>
      </c>
      <c r="Y8" s="93" t="s">
        <v>117</v>
      </c>
      <c r="Z8" s="93" t="s">
        <v>117</v>
      </c>
      <c r="AA8" s="93" t="s">
        <v>117</v>
      </c>
      <c r="AB8" s="93" t="s">
        <v>117</v>
      </c>
      <c r="AC8" s="93" t="s">
        <v>117</v>
      </c>
      <c r="AD8" s="95" t="n">
        <v>1</v>
      </c>
      <c r="AE8" s="91" t="s">
        <v>30</v>
      </c>
      <c r="AF8" s="96" t="s">
        <v>110</v>
      </c>
      <c r="AG8" s="97" t="s">
        <v>117</v>
      </c>
      <c r="AH8" s="97" t="s">
        <v>117</v>
      </c>
      <c r="AI8" s="97" t="s">
        <v>117</v>
      </c>
      <c r="AJ8" s="96" t="s">
        <v>116</v>
      </c>
      <c r="AK8" s="96" t="s">
        <v>116</v>
      </c>
      <c r="AL8" s="96" t="s">
        <v>116</v>
      </c>
      <c r="AM8" s="97" t="s">
        <v>117</v>
      </c>
      <c r="AN8" s="97" t="s">
        <v>117</v>
      </c>
      <c r="AO8" s="97" t="s">
        <v>117</v>
      </c>
      <c r="AP8" s="97" t="s">
        <v>117</v>
      </c>
    </row>
    <row r="9" s="98" customFormat="true" ht="33" hidden="false" customHeight="true" outlineLevel="0" collapsed="false">
      <c r="A9" s="94" t="n">
        <v>2</v>
      </c>
      <c r="B9" s="99" t="s">
        <v>31</v>
      </c>
      <c r="C9" s="100" t="s">
        <v>119</v>
      </c>
      <c r="D9" s="100" t="s">
        <v>120</v>
      </c>
      <c r="E9" s="100" t="s">
        <v>121</v>
      </c>
      <c r="F9" s="100" t="s">
        <v>121</v>
      </c>
      <c r="G9" s="101" t="s">
        <v>117</v>
      </c>
      <c r="H9" s="100" t="s">
        <v>120</v>
      </c>
      <c r="I9" s="101" t="s">
        <v>117</v>
      </c>
      <c r="J9" s="101" t="s">
        <v>117</v>
      </c>
      <c r="K9" s="100" t="s">
        <v>122</v>
      </c>
      <c r="L9" s="101" t="s">
        <v>117</v>
      </c>
      <c r="M9" s="101" t="s">
        <v>117</v>
      </c>
      <c r="N9" s="100" t="s">
        <v>121</v>
      </c>
      <c r="O9" s="94" t="n">
        <v>2</v>
      </c>
      <c r="P9" s="99" t="s">
        <v>123</v>
      </c>
      <c r="Q9" s="100" t="s">
        <v>119</v>
      </c>
      <c r="R9" s="100" t="s">
        <v>121</v>
      </c>
      <c r="S9" s="101" t="s">
        <v>117</v>
      </c>
      <c r="T9" s="101" t="s">
        <v>117</v>
      </c>
      <c r="U9" s="101" t="s">
        <v>117</v>
      </c>
      <c r="V9" s="101" t="s">
        <v>117</v>
      </c>
      <c r="W9" s="101" t="s">
        <v>117</v>
      </c>
      <c r="X9" s="101" t="s">
        <v>117</v>
      </c>
      <c r="Y9" s="101" t="s">
        <v>117</v>
      </c>
      <c r="Z9" s="101" t="s">
        <v>117</v>
      </c>
      <c r="AA9" s="101" t="s">
        <v>117</v>
      </c>
      <c r="AB9" s="101" t="s">
        <v>117</v>
      </c>
      <c r="AC9" s="101" t="s">
        <v>117</v>
      </c>
      <c r="AD9" s="102" t="n">
        <v>2</v>
      </c>
      <c r="AE9" s="99" t="s">
        <v>31</v>
      </c>
      <c r="AF9" s="103" t="s">
        <v>119</v>
      </c>
      <c r="AG9" s="104" t="s">
        <v>117</v>
      </c>
      <c r="AH9" s="104" t="s">
        <v>117</v>
      </c>
      <c r="AI9" s="104" t="s">
        <v>117</v>
      </c>
      <c r="AJ9" s="104" t="s">
        <v>117</v>
      </c>
      <c r="AK9" s="104" t="s">
        <v>117</v>
      </c>
      <c r="AL9" s="104" t="s">
        <v>117</v>
      </c>
      <c r="AM9" s="104" t="s">
        <v>117</v>
      </c>
      <c r="AN9" s="103" t="s">
        <v>121</v>
      </c>
      <c r="AO9" s="104" t="s">
        <v>117</v>
      </c>
      <c r="AP9" s="103" t="s">
        <v>121</v>
      </c>
    </row>
    <row r="10" s="98" customFormat="true" ht="33" hidden="false" customHeight="true" outlineLevel="0" collapsed="false">
      <c r="A10" s="94" t="n">
        <v>3</v>
      </c>
      <c r="B10" s="99" t="s">
        <v>33</v>
      </c>
      <c r="C10" s="100" t="s">
        <v>124</v>
      </c>
      <c r="D10" s="100" t="s">
        <v>125</v>
      </c>
      <c r="E10" s="100" t="s">
        <v>126</v>
      </c>
      <c r="F10" s="100" t="s">
        <v>127</v>
      </c>
      <c r="G10" s="100" t="s">
        <v>127</v>
      </c>
      <c r="H10" s="100" t="s">
        <v>125</v>
      </c>
      <c r="I10" s="100" t="s">
        <v>128</v>
      </c>
      <c r="J10" s="100" t="s">
        <v>126</v>
      </c>
      <c r="K10" s="101" t="s">
        <v>117</v>
      </c>
      <c r="L10" s="100" t="s">
        <v>127</v>
      </c>
      <c r="M10" s="100" t="s">
        <v>129</v>
      </c>
      <c r="N10" s="101" t="s">
        <v>117</v>
      </c>
      <c r="O10" s="94" t="n">
        <v>3</v>
      </c>
      <c r="P10" s="99" t="s">
        <v>33</v>
      </c>
      <c r="Q10" s="100" t="s">
        <v>124</v>
      </c>
      <c r="R10" s="101" t="s">
        <v>117</v>
      </c>
      <c r="S10" s="101" t="s">
        <v>117</v>
      </c>
      <c r="T10" s="100" t="s">
        <v>130</v>
      </c>
      <c r="U10" s="100" t="s">
        <v>125</v>
      </c>
      <c r="V10" s="101" t="s">
        <v>117</v>
      </c>
      <c r="W10" s="101" t="s">
        <v>117</v>
      </c>
      <c r="X10" s="101" t="s">
        <v>117</v>
      </c>
      <c r="Y10" s="100" t="s">
        <v>131</v>
      </c>
      <c r="Z10" s="100" t="s">
        <v>127</v>
      </c>
      <c r="AA10" s="101" t="s">
        <v>117</v>
      </c>
      <c r="AB10" s="101" t="s">
        <v>117</v>
      </c>
      <c r="AC10" s="101" t="s">
        <v>117</v>
      </c>
      <c r="AD10" s="102" t="n">
        <v>3</v>
      </c>
      <c r="AE10" s="99" t="s">
        <v>33</v>
      </c>
      <c r="AF10" s="103" t="s">
        <v>124</v>
      </c>
      <c r="AG10" s="104" t="s">
        <v>117</v>
      </c>
      <c r="AH10" s="104" t="s">
        <v>117</v>
      </c>
      <c r="AI10" s="104" t="s">
        <v>117</v>
      </c>
      <c r="AJ10" s="104" t="s">
        <v>117</v>
      </c>
      <c r="AK10" s="104" t="s">
        <v>117</v>
      </c>
      <c r="AL10" s="104" t="s">
        <v>117</v>
      </c>
      <c r="AM10" s="104" t="s">
        <v>117</v>
      </c>
      <c r="AN10" s="104" t="s">
        <v>117</v>
      </c>
      <c r="AO10" s="104" t="s">
        <v>117</v>
      </c>
      <c r="AP10" s="104" t="s">
        <v>117</v>
      </c>
    </row>
    <row r="11" s="98" customFormat="true" ht="33" hidden="false" customHeight="true" outlineLevel="0" collapsed="false">
      <c r="A11" s="94" t="n">
        <v>4</v>
      </c>
      <c r="B11" s="99" t="s">
        <v>34</v>
      </c>
      <c r="C11" s="100" t="s">
        <v>132</v>
      </c>
      <c r="D11" s="100" t="s">
        <v>133</v>
      </c>
      <c r="E11" s="100" t="s">
        <v>134</v>
      </c>
      <c r="F11" s="100" t="s">
        <v>135</v>
      </c>
      <c r="G11" s="100" t="s">
        <v>136</v>
      </c>
      <c r="H11" s="100" t="s">
        <v>137</v>
      </c>
      <c r="I11" s="101" t="s">
        <v>117</v>
      </c>
      <c r="J11" s="100" t="s">
        <v>138</v>
      </c>
      <c r="K11" s="101" t="s">
        <v>117</v>
      </c>
      <c r="L11" s="101" t="s">
        <v>117</v>
      </c>
      <c r="M11" s="100" t="s">
        <v>139</v>
      </c>
      <c r="N11" s="100" t="s">
        <v>137</v>
      </c>
      <c r="O11" s="94" t="n">
        <v>4</v>
      </c>
      <c r="P11" s="99" t="s">
        <v>140</v>
      </c>
      <c r="Q11" s="100" t="s">
        <v>132</v>
      </c>
      <c r="R11" s="101" t="s">
        <v>117</v>
      </c>
      <c r="S11" s="100" t="s">
        <v>141</v>
      </c>
      <c r="T11" s="101" t="s">
        <v>117</v>
      </c>
      <c r="U11" s="101" t="s">
        <v>117</v>
      </c>
      <c r="V11" s="101" t="s">
        <v>117</v>
      </c>
      <c r="W11" s="100" t="s">
        <v>139</v>
      </c>
      <c r="X11" s="101" t="s">
        <v>117</v>
      </c>
      <c r="Y11" s="101" t="s">
        <v>117</v>
      </c>
      <c r="Z11" s="101" t="s">
        <v>117</v>
      </c>
      <c r="AA11" s="101" t="s">
        <v>117</v>
      </c>
      <c r="AB11" s="101" t="s">
        <v>117</v>
      </c>
      <c r="AC11" s="101" t="s">
        <v>117</v>
      </c>
      <c r="AD11" s="102" t="n">
        <v>4</v>
      </c>
      <c r="AE11" s="99" t="s">
        <v>34</v>
      </c>
      <c r="AF11" s="103" t="s">
        <v>132</v>
      </c>
      <c r="AG11" s="104" t="s">
        <v>117</v>
      </c>
      <c r="AH11" s="104" t="s">
        <v>117</v>
      </c>
      <c r="AI11" s="104" t="s">
        <v>117</v>
      </c>
      <c r="AJ11" s="104" t="s">
        <v>117</v>
      </c>
      <c r="AK11" s="104" t="s">
        <v>117</v>
      </c>
      <c r="AL11" s="104" t="s">
        <v>117</v>
      </c>
      <c r="AM11" s="104" t="s">
        <v>117</v>
      </c>
      <c r="AN11" s="104" t="s">
        <v>117</v>
      </c>
      <c r="AO11" s="104" t="s">
        <v>117</v>
      </c>
      <c r="AP11" s="104" t="s">
        <v>117</v>
      </c>
    </row>
    <row r="12" s="98" customFormat="true" ht="33" hidden="false" customHeight="true" outlineLevel="0" collapsed="false">
      <c r="A12" s="94" t="n">
        <v>5</v>
      </c>
      <c r="B12" s="99" t="s">
        <v>35</v>
      </c>
      <c r="C12" s="100" t="s">
        <v>142</v>
      </c>
      <c r="D12" s="100" t="s">
        <v>143</v>
      </c>
      <c r="E12" s="100" t="s">
        <v>144</v>
      </c>
      <c r="F12" s="101" t="s">
        <v>117</v>
      </c>
      <c r="G12" s="100" t="s">
        <v>145</v>
      </c>
      <c r="H12" s="101" t="s">
        <v>117</v>
      </c>
      <c r="I12" s="100" t="s">
        <v>144</v>
      </c>
      <c r="J12" s="101" t="s">
        <v>117</v>
      </c>
      <c r="K12" s="101" t="s">
        <v>117</v>
      </c>
      <c r="L12" s="101" t="s">
        <v>117</v>
      </c>
      <c r="M12" s="101" t="s">
        <v>117</v>
      </c>
      <c r="N12" s="101" t="s">
        <v>117</v>
      </c>
      <c r="O12" s="94" t="n">
        <v>5</v>
      </c>
      <c r="P12" s="99" t="s">
        <v>35</v>
      </c>
      <c r="Q12" s="100" t="s">
        <v>142</v>
      </c>
      <c r="R12" s="101" t="s">
        <v>117</v>
      </c>
      <c r="S12" s="101" t="s">
        <v>117</v>
      </c>
      <c r="T12" s="100" t="s">
        <v>146</v>
      </c>
      <c r="U12" s="101" t="s">
        <v>117</v>
      </c>
      <c r="V12" s="100" t="s">
        <v>146</v>
      </c>
      <c r="W12" s="101" t="s">
        <v>117</v>
      </c>
      <c r="X12" s="100" t="s">
        <v>146</v>
      </c>
      <c r="Y12" s="101" t="s">
        <v>117</v>
      </c>
      <c r="Z12" s="101" t="s">
        <v>117</v>
      </c>
      <c r="AA12" s="101" t="s">
        <v>117</v>
      </c>
      <c r="AB12" s="101" t="s">
        <v>117</v>
      </c>
      <c r="AC12" s="101" t="s">
        <v>117</v>
      </c>
      <c r="AD12" s="102" t="n">
        <v>5</v>
      </c>
      <c r="AE12" s="99" t="s">
        <v>35</v>
      </c>
      <c r="AF12" s="103" t="s">
        <v>142</v>
      </c>
      <c r="AG12" s="104" t="s">
        <v>117</v>
      </c>
      <c r="AH12" s="104" t="s">
        <v>117</v>
      </c>
      <c r="AI12" s="104" t="s">
        <v>117</v>
      </c>
      <c r="AJ12" s="104" t="s">
        <v>117</v>
      </c>
      <c r="AK12" s="104" t="s">
        <v>117</v>
      </c>
      <c r="AL12" s="104" t="s">
        <v>117</v>
      </c>
      <c r="AM12" s="104" t="s">
        <v>117</v>
      </c>
      <c r="AN12" s="104" t="s">
        <v>117</v>
      </c>
      <c r="AO12" s="104" t="s">
        <v>117</v>
      </c>
      <c r="AP12" s="104" t="s">
        <v>117</v>
      </c>
    </row>
    <row r="13" s="98" customFormat="true" ht="33" hidden="false" customHeight="true" outlineLevel="0" collapsed="false">
      <c r="A13" s="94" t="n">
        <v>6</v>
      </c>
      <c r="B13" s="99" t="s">
        <v>36</v>
      </c>
      <c r="C13" s="100" t="s">
        <v>147</v>
      </c>
      <c r="D13" s="100" t="s">
        <v>148</v>
      </c>
      <c r="E13" s="100" t="s">
        <v>149</v>
      </c>
      <c r="F13" s="100" t="s">
        <v>150</v>
      </c>
      <c r="G13" s="101" t="s">
        <v>117</v>
      </c>
      <c r="H13" s="100" t="s">
        <v>151</v>
      </c>
      <c r="I13" s="100" t="s">
        <v>152</v>
      </c>
      <c r="J13" s="100" t="s">
        <v>151</v>
      </c>
      <c r="K13" s="100" t="s">
        <v>153</v>
      </c>
      <c r="L13" s="101" t="s">
        <v>117</v>
      </c>
      <c r="M13" s="101" t="s">
        <v>117</v>
      </c>
      <c r="N13" s="100" t="s">
        <v>154</v>
      </c>
      <c r="O13" s="94" t="n">
        <v>6</v>
      </c>
      <c r="P13" s="99" t="s">
        <v>155</v>
      </c>
      <c r="Q13" s="100" t="s">
        <v>147</v>
      </c>
      <c r="R13" s="100" t="s">
        <v>153</v>
      </c>
      <c r="S13" s="101" t="s">
        <v>117</v>
      </c>
      <c r="T13" s="101" t="s">
        <v>117</v>
      </c>
      <c r="U13" s="101" t="s">
        <v>117</v>
      </c>
      <c r="V13" s="100" t="s">
        <v>152</v>
      </c>
      <c r="W13" s="101" t="s">
        <v>117</v>
      </c>
      <c r="X13" s="101" t="s">
        <v>117</v>
      </c>
      <c r="Y13" s="101" t="s">
        <v>117</v>
      </c>
      <c r="Z13" s="100" t="s">
        <v>152</v>
      </c>
      <c r="AA13" s="100" t="s">
        <v>152</v>
      </c>
      <c r="AB13" s="101" t="s">
        <v>117</v>
      </c>
      <c r="AC13" s="100" t="s">
        <v>152</v>
      </c>
      <c r="AD13" s="102" t="n">
        <v>6</v>
      </c>
      <c r="AE13" s="99" t="s">
        <v>36</v>
      </c>
      <c r="AF13" s="103" t="s">
        <v>147</v>
      </c>
      <c r="AG13" s="103" t="s">
        <v>152</v>
      </c>
      <c r="AH13" s="103" t="s">
        <v>152</v>
      </c>
      <c r="AI13" s="104" t="s">
        <v>117</v>
      </c>
      <c r="AJ13" s="104" t="s">
        <v>117</v>
      </c>
      <c r="AK13" s="104" t="s">
        <v>117</v>
      </c>
      <c r="AL13" s="104" t="s">
        <v>117</v>
      </c>
      <c r="AM13" s="104" t="s">
        <v>117</v>
      </c>
      <c r="AN13" s="104" t="s">
        <v>117</v>
      </c>
      <c r="AO13" s="104" t="s">
        <v>117</v>
      </c>
      <c r="AP13" s="104" t="s">
        <v>117</v>
      </c>
    </row>
    <row r="14" s="98" customFormat="true" ht="33" hidden="false" customHeight="true" outlineLevel="0" collapsed="false">
      <c r="A14" s="94" t="n">
        <v>7</v>
      </c>
      <c r="B14" s="99" t="s">
        <v>37</v>
      </c>
      <c r="C14" s="100" t="s">
        <v>156</v>
      </c>
      <c r="D14" s="100" t="s">
        <v>157</v>
      </c>
      <c r="E14" s="100" t="s">
        <v>158</v>
      </c>
      <c r="F14" s="101" t="s">
        <v>117</v>
      </c>
      <c r="G14" s="101" t="s">
        <v>117</v>
      </c>
      <c r="H14" s="100" t="s">
        <v>157</v>
      </c>
      <c r="I14" s="100" t="s">
        <v>157</v>
      </c>
      <c r="J14" s="100" t="s">
        <v>158</v>
      </c>
      <c r="K14" s="105" t="s">
        <v>117</v>
      </c>
      <c r="L14" s="100" t="s">
        <v>159</v>
      </c>
      <c r="M14" s="100" t="s">
        <v>157</v>
      </c>
      <c r="N14" s="100" t="s">
        <v>160</v>
      </c>
      <c r="O14" s="94" t="n">
        <v>7</v>
      </c>
      <c r="P14" s="99" t="s">
        <v>37</v>
      </c>
      <c r="Q14" s="100" t="s">
        <v>156</v>
      </c>
      <c r="R14" s="101" t="s">
        <v>117</v>
      </c>
      <c r="S14" s="101" t="s">
        <v>117</v>
      </c>
      <c r="T14" s="100" t="s">
        <v>158</v>
      </c>
      <c r="U14" s="101" t="s">
        <v>117</v>
      </c>
      <c r="V14" s="101" t="s">
        <v>117</v>
      </c>
      <c r="W14" s="101" t="s">
        <v>117</v>
      </c>
      <c r="X14" s="101" t="s">
        <v>117</v>
      </c>
      <c r="Y14" s="101" t="s">
        <v>117</v>
      </c>
      <c r="Z14" s="101" t="s">
        <v>117</v>
      </c>
      <c r="AA14" s="101" t="s">
        <v>117</v>
      </c>
      <c r="AB14" s="101" t="s">
        <v>117</v>
      </c>
      <c r="AC14" s="101" t="s">
        <v>117</v>
      </c>
      <c r="AD14" s="102" t="n">
        <v>7</v>
      </c>
      <c r="AE14" s="99" t="s">
        <v>37</v>
      </c>
      <c r="AF14" s="103" t="s">
        <v>156</v>
      </c>
      <c r="AG14" s="104" t="s">
        <v>117</v>
      </c>
      <c r="AH14" s="104" t="s">
        <v>117</v>
      </c>
      <c r="AI14" s="104" t="s">
        <v>117</v>
      </c>
      <c r="AJ14" s="104" t="s">
        <v>117</v>
      </c>
      <c r="AK14" s="104" t="s">
        <v>117</v>
      </c>
      <c r="AL14" s="104" t="s">
        <v>117</v>
      </c>
      <c r="AM14" s="104" t="s">
        <v>117</v>
      </c>
      <c r="AN14" s="104" t="s">
        <v>117</v>
      </c>
      <c r="AO14" s="104" t="s">
        <v>117</v>
      </c>
      <c r="AP14" s="104" t="s">
        <v>117</v>
      </c>
    </row>
    <row r="15" s="98" customFormat="true" ht="33" hidden="false" customHeight="true" outlineLevel="0" collapsed="false">
      <c r="A15" s="94" t="n">
        <v>8</v>
      </c>
      <c r="B15" s="99" t="s">
        <v>38</v>
      </c>
      <c r="C15" s="100" t="s">
        <v>161</v>
      </c>
      <c r="D15" s="100" t="s">
        <v>162</v>
      </c>
      <c r="E15" s="101" t="s">
        <v>117</v>
      </c>
      <c r="F15" s="100" t="s">
        <v>162</v>
      </c>
      <c r="G15" s="101" t="s">
        <v>117</v>
      </c>
      <c r="H15" s="100" t="s">
        <v>163</v>
      </c>
      <c r="I15" s="101" t="s">
        <v>117</v>
      </c>
      <c r="J15" s="100" t="s">
        <v>164</v>
      </c>
      <c r="K15" s="101" t="s">
        <v>117</v>
      </c>
      <c r="L15" s="101" t="s">
        <v>117</v>
      </c>
      <c r="M15" s="100" t="s">
        <v>164</v>
      </c>
      <c r="N15" s="101" t="s">
        <v>117</v>
      </c>
      <c r="O15" s="94" t="n">
        <v>8</v>
      </c>
      <c r="P15" s="99" t="s">
        <v>38</v>
      </c>
      <c r="Q15" s="100" t="s">
        <v>161</v>
      </c>
      <c r="R15" s="101" t="s">
        <v>117</v>
      </c>
      <c r="S15" s="100" t="s">
        <v>162</v>
      </c>
      <c r="T15" s="101" t="s">
        <v>117</v>
      </c>
      <c r="U15" s="101" t="s">
        <v>117</v>
      </c>
      <c r="V15" s="100" t="s">
        <v>164</v>
      </c>
      <c r="W15" s="101" t="s">
        <v>117</v>
      </c>
      <c r="X15" s="101" t="s">
        <v>117</v>
      </c>
      <c r="Y15" s="101" t="s">
        <v>117</v>
      </c>
      <c r="Z15" s="101" t="s">
        <v>117</v>
      </c>
      <c r="AA15" s="101" t="s">
        <v>117</v>
      </c>
      <c r="AB15" s="101" t="s">
        <v>117</v>
      </c>
      <c r="AC15" s="101" t="s">
        <v>117</v>
      </c>
      <c r="AD15" s="102" t="n">
        <v>8</v>
      </c>
      <c r="AE15" s="99" t="s">
        <v>38</v>
      </c>
      <c r="AF15" s="103" t="s">
        <v>161</v>
      </c>
      <c r="AG15" s="104" t="s">
        <v>117</v>
      </c>
      <c r="AH15" s="104" t="s">
        <v>117</v>
      </c>
      <c r="AI15" s="103" t="s">
        <v>164</v>
      </c>
      <c r="AJ15" s="104" t="s">
        <v>117</v>
      </c>
      <c r="AK15" s="104" t="s">
        <v>117</v>
      </c>
      <c r="AL15" s="104" t="s">
        <v>117</v>
      </c>
      <c r="AM15" s="104" t="s">
        <v>117</v>
      </c>
      <c r="AN15" s="104" t="s">
        <v>117</v>
      </c>
      <c r="AO15" s="104" t="s">
        <v>117</v>
      </c>
      <c r="AP15" s="104" t="s">
        <v>117</v>
      </c>
    </row>
    <row r="16" s="98" customFormat="true" ht="33" hidden="false" customHeight="true" outlineLevel="0" collapsed="false">
      <c r="A16" s="94" t="n">
        <v>9</v>
      </c>
      <c r="B16" s="99" t="s">
        <v>165</v>
      </c>
      <c r="C16" s="100" t="s">
        <v>166</v>
      </c>
      <c r="D16" s="100" t="s">
        <v>167</v>
      </c>
      <c r="E16" s="100" t="s">
        <v>168</v>
      </c>
      <c r="F16" s="101" t="s">
        <v>117</v>
      </c>
      <c r="G16" s="101" t="s">
        <v>117</v>
      </c>
      <c r="H16" s="100" t="s">
        <v>169</v>
      </c>
      <c r="I16" s="101" t="s">
        <v>117</v>
      </c>
      <c r="J16" s="100" t="s">
        <v>169</v>
      </c>
      <c r="K16" s="101" t="s">
        <v>117</v>
      </c>
      <c r="L16" s="101" t="s">
        <v>117</v>
      </c>
      <c r="M16" s="100" t="s">
        <v>169</v>
      </c>
      <c r="N16" s="101" t="s">
        <v>117</v>
      </c>
      <c r="O16" s="94" t="n">
        <v>9</v>
      </c>
      <c r="P16" s="99" t="s">
        <v>170</v>
      </c>
      <c r="Q16" s="100" t="s">
        <v>166</v>
      </c>
      <c r="R16" s="100" t="s">
        <v>169</v>
      </c>
      <c r="S16" s="101" t="s">
        <v>117</v>
      </c>
      <c r="T16" s="101" t="s">
        <v>117</v>
      </c>
      <c r="U16" s="101" t="s">
        <v>117</v>
      </c>
      <c r="V16" s="101" t="s">
        <v>117</v>
      </c>
      <c r="W16" s="101" t="s">
        <v>117</v>
      </c>
      <c r="X16" s="101" t="s">
        <v>117</v>
      </c>
      <c r="Y16" s="101" t="s">
        <v>117</v>
      </c>
      <c r="Z16" s="101" t="s">
        <v>117</v>
      </c>
      <c r="AA16" s="101" t="s">
        <v>117</v>
      </c>
      <c r="AB16" s="101" t="s">
        <v>117</v>
      </c>
      <c r="AC16" s="101" t="s">
        <v>117</v>
      </c>
      <c r="AD16" s="102" t="n">
        <v>9</v>
      </c>
      <c r="AE16" s="99" t="s">
        <v>165</v>
      </c>
      <c r="AF16" s="103" t="s">
        <v>166</v>
      </c>
      <c r="AG16" s="104" t="s">
        <v>117</v>
      </c>
      <c r="AH16" s="104" t="s">
        <v>117</v>
      </c>
      <c r="AI16" s="104" t="s">
        <v>117</v>
      </c>
      <c r="AJ16" s="104" t="s">
        <v>117</v>
      </c>
      <c r="AK16" s="104" t="s">
        <v>117</v>
      </c>
      <c r="AL16" s="104" t="s">
        <v>117</v>
      </c>
      <c r="AM16" s="103" t="s">
        <v>169</v>
      </c>
      <c r="AN16" s="104" t="s">
        <v>117</v>
      </c>
      <c r="AO16" s="104" t="s">
        <v>117</v>
      </c>
      <c r="AP16" s="104" t="s">
        <v>117</v>
      </c>
    </row>
    <row r="17" s="98" customFormat="true" ht="33" hidden="false" customHeight="true" outlineLevel="0" collapsed="false">
      <c r="A17" s="94" t="n">
        <v>10</v>
      </c>
      <c r="B17" s="99" t="s">
        <v>171</v>
      </c>
      <c r="C17" s="100" t="s">
        <v>172</v>
      </c>
      <c r="D17" s="100" t="s">
        <v>173</v>
      </c>
      <c r="E17" s="100" t="s">
        <v>174</v>
      </c>
      <c r="F17" s="101" t="s">
        <v>117</v>
      </c>
      <c r="G17" s="101" t="s">
        <v>117</v>
      </c>
      <c r="H17" s="100" t="s">
        <v>173</v>
      </c>
      <c r="I17" s="100" t="s">
        <v>175</v>
      </c>
      <c r="J17" s="100" t="s">
        <v>173</v>
      </c>
      <c r="K17" s="100" t="s">
        <v>173</v>
      </c>
      <c r="L17" s="100" t="s">
        <v>173</v>
      </c>
      <c r="M17" s="100" t="s">
        <v>173</v>
      </c>
      <c r="N17" s="101" t="s">
        <v>117</v>
      </c>
      <c r="O17" s="94" t="n">
        <v>10</v>
      </c>
      <c r="P17" s="99" t="s">
        <v>176</v>
      </c>
      <c r="Q17" s="100" t="s">
        <v>172</v>
      </c>
      <c r="R17" s="100" t="s">
        <v>177</v>
      </c>
      <c r="S17" s="101" t="s">
        <v>117</v>
      </c>
      <c r="T17" s="101" t="s">
        <v>117</v>
      </c>
      <c r="U17" s="101" t="s">
        <v>117</v>
      </c>
      <c r="V17" s="101" t="s">
        <v>117</v>
      </c>
      <c r="W17" s="101" t="s">
        <v>117</v>
      </c>
      <c r="X17" s="101" t="s">
        <v>117</v>
      </c>
      <c r="Y17" s="101" t="s">
        <v>117</v>
      </c>
      <c r="Z17" s="101" t="s">
        <v>117</v>
      </c>
      <c r="AA17" s="101" t="s">
        <v>117</v>
      </c>
      <c r="AB17" s="101" t="s">
        <v>117</v>
      </c>
      <c r="AC17" s="101" t="s">
        <v>117</v>
      </c>
      <c r="AD17" s="102" t="n">
        <v>10</v>
      </c>
      <c r="AE17" s="99" t="s">
        <v>171</v>
      </c>
      <c r="AF17" s="103" t="s">
        <v>172</v>
      </c>
      <c r="AG17" s="104" t="s">
        <v>117</v>
      </c>
      <c r="AH17" s="104" t="s">
        <v>117</v>
      </c>
      <c r="AI17" s="104" t="s">
        <v>117</v>
      </c>
      <c r="AJ17" s="104" t="s">
        <v>117</v>
      </c>
      <c r="AK17" s="104" t="s">
        <v>117</v>
      </c>
      <c r="AL17" s="104" t="s">
        <v>117</v>
      </c>
      <c r="AM17" s="104" t="s">
        <v>117</v>
      </c>
      <c r="AN17" s="104" t="s">
        <v>117</v>
      </c>
      <c r="AO17" s="104" t="s">
        <v>117</v>
      </c>
      <c r="AP17" s="104" t="s">
        <v>117</v>
      </c>
    </row>
    <row r="18" s="98" customFormat="true" ht="33" hidden="false" customHeight="true" outlineLevel="0" collapsed="false">
      <c r="A18" s="94" t="n">
        <v>11</v>
      </c>
      <c r="B18" s="99" t="s">
        <v>178</v>
      </c>
      <c r="C18" s="100" t="s">
        <v>179</v>
      </c>
      <c r="D18" s="100" t="s">
        <v>180</v>
      </c>
      <c r="E18" s="100" t="s">
        <v>181</v>
      </c>
      <c r="F18" s="100" t="s">
        <v>182</v>
      </c>
      <c r="G18" s="101" t="s">
        <v>117</v>
      </c>
      <c r="H18" s="100" t="s">
        <v>182</v>
      </c>
      <c r="I18" s="101" t="s">
        <v>117</v>
      </c>
      <c r="J18" s="101" t="s">
        <v>117</v>
      </c>
      <c r="K18" s="100" t="s">
        <v>181</v>
      </c>
      <c r="L18" s="101" t="s">
        <v>117</v>
      </c>
      <c r="M18" s="101" t="s">
        <v>117</v>
      </c>
      <c r="N18" s="101" t="s">
        <v>117</v>
      </c>
      <c r="O18" s="94" t="n">
        <v>11</v>
      </c>
      <c r="P18" s="99" t="s">
        <v>183</v>
      </c>
      <c r="Q18" s="100" t="s">
        <v>179</v>
      </c>
      <c r="R18" s="101" t="s">
        <v>117</v>
      </c>
      <c r="S18" s="101" t="s">
        <v>117</v>
      </c>
      <c r="T18" s="100" t="s">
        <v>181</v>
      </c>
      <c r="U18" s="101" t="s">
        <v>117</v>
      </c>
      <c r="V18" s="101" t="s">
        <v>117</v>
      </c>
      <c r="W18" s="101" t="s">
        <v>117</v>
      </c>
      <c r="X18" s="101" t="s">
        <v>117</v>
      </c>
      <c r="Y18" s="101" t="s">
        <v>117</v>
      </c>
      <c r="Z18" s="101" t="s">
        <v>117</v>
      </c>
      <c r="AA18" s="101" t="s">
        <v>117</v>
      </c>
      <c r="AB18" s="101" t="s">
        <v>117</v>
      </c>
      <c r="AC18" s="101" t="s">
        <v>117</v>
      </c>
      <c r="AD18" s="102" t="n">
        <v>11</v>
      </c>
      <c r="AE18" s="99" t="s">
        <v>178</v>
      </c>
      <c r="AF18" s="103" t="s">
        <v>179</v>
      </c>
      <c r="AG18" s="104" t="s">
        <v>117</v>
      </c>
      <c r="AH18" s="104" t="s">
        <v>117</v>
      </c>
      <c r="AI18" s="104" t="s">
        <v>117</v>
      </c>
      <c r="AJ18" s="104" t="s">
        <v>117</v>
      </c>
      <c r="AK18" s="104" t="s">
        <v>117</v>
      </c>
      <c r="AL18" s="104" t="s">
        <v>117</v>
      </c>
      <c r="AM18" s="104" t="s">
        <v>117</v>
      </c>
      <c r="AN18" s="104" t="s">
        <v>117</v>
      </c>
      <c r="AO18" s="103" t="s">
        <v>181</v>
      </c>
      <c r="AP18" s="104" t="s">
        <v>117</v>
      </c>
    </row>
    <row r="19" s="98" customFormat="true" ht="33" hidden="false" customHeight="true" outlineLevel="0" collapsed="false">
      <c r="A19" s="94" t="n">
        <v>12</v>
      </c>
      <c r="B19" s="106" t="s">
        <v>42</v>
      </c>
      <c r="C19" s="107" t="s">
        <v>172</v>
      </c>
      <c r="D19" s="107" t="s">
        <v>184</v>
      </c>
      <c r="E19" s="107" t="s">
        <v>185</v>
      </c>
      <c r="F19" s="107" t="s">
        <v>173</v>
      </c>
      <c r="G19" s="108" t="s">
        <v>117</v>
      </c>
      <c r="H19" s="107" t="s">
        <v>173</v>
      </c>
      <c r="I19" s="108" t="s">
        <v>117</v>
      </c>
      <c r="J19" s="107" t="s">
        <v>175</v>
      </c>
      <c r="K19" s="107" t="s">
        <v>174</v>
      </c>
      <c r="L19" s="107" t="s">
        <v>173</v>
      </c>
      <c r="M19" s="107" t="s">
        <v>173</v>
      </c>
      <c r="N19" s="107" t="s">
        <v>173</v>
      </c>
      <c r="O19" s="94" t="n">
        <v>12</v>
      </c>
      <c r="P19" s="106" t="s">
        <v>186</v>
      </c>
      <c r="Q19" s="107" t="s">
        <v>172</v>
      </c>
      <c r="R19" s="108" t="s">
        <v>117</v>
      </c>
      <c r="S19" s="108" t="s">
        <v>117</v>
      </c>
      <c r="T19" s="108" t="s">
        <v>117</v>
      </c>
      <c r="U19" s="108" t="s">
        <v>117</v>
      </c>
      <c r="V19" s="108" t="s">
        <v>117</v>
      </c>
      <c r="W19" s="108" t="s">
        <v>117</v>
      </c>
      <c r="X19" s="108" t="s">
        <v>117</v>
      </c>
      <c r="Y19" s="108" t="s">
        <v>117</v>
      </c>
      <c r="Z19" s="108" t="s">
        <v>117</v>
      </c>
      <c r="AA19" s="108" t="s">
        <v>117</v>
      </c>
      <c r="AB19" s="107" t="s">
        <v>173</v>
      </c>
      <c r="AC19" s="108" t="s">
        <v>117</v>
      </c>
      <c r="AD19" s="102" t="n">
        <v>12</v>
      </c>
      <c r="AE19" s="106" t="s">
        <v>42</v>
      </c>
      <c r="AF19" s="109" t="s">
        <v>172</v>
      </c>
      <c r="AG19" s="104" t="s">
        <v>117</v>
      </c>
      <c r="AH19" s="104" t="s">
        <v>117</v>
      </c>
      <c r="AI19" s="104" t="s">
        <v>117</v>
      </c>
      <c r="AJ19" s="104" t="s">
        <v>117</v>
      </c>
      <c r="AK19" s="104" t="s">
        <v>117</v>
      </c>
      <c r="AL19" s="104" t="s">
        <v>117</v>
      </c>
      <c r="AM19" s="104" t="s">
        <v>117</v>
      </c>
      <c r="AN19" s="104" t="s">
        <v>117</v>
      </c>
      <c r="AO19" s="104" t="s">
        <v>117</v>
      </c>
      <c r="AP19" s="104" t="s">
        <v>117</v>
      </c>
    </row>
    <row r="20" s="112" customFormat="true" ht="16.5" hidden="false" customHeight="true" outlineLevel="0" collapsed="false">
      <c r="A20" s="110" t="s">
        <v>43</v>
      </c>
      <c r="B20" s="110"/>
      <c r="C20" s="111" t="n">
        <v>865</v>
      </c>
      <c r="D20" s="111" t="n">
        <v>102</v>
      </c>
      <c r="E20" s="111" t="n">
        <v>60</v>
      </c>
      <c r="F20" s="111" t="n">
        <v>28</v>
      </c>
      <c r="G20" s="111" t="n">
        <v>26</v>
      </c>
      <c r="H20" s="111" t="n">
        <v>26</v>
      </c>
      <c r="I20" s="111" t="n">
        <v>24</v>
      </c>
      <c r="J20" s="111" t="n">
        <v>19</v>
      </c>
      <c r="K20" s="111" t="n">
        <v>15</v>
      </c>
      <c r="L20" s="111" t="n">
        <v>13</v>
      </c>
      <c r="M20" s="111" t="n">
        <v>12</v>
      </c>
      <c r="N20" s="111" t="n">
        <v>12</v>
      </c>
      <c r="O20" s="110" t="s">
        <v>43</v>
      </c>
      <c r="P20" s="110"/>
      <c r="Q20" s="111" t="n">
        <v>865</v>
      </c>
      <c r="R20" s="111" t="n">
        <v>11</v>
      </c>
      <c r="S20" s="111" t="n">
        <v>8</v>
      </c>
      <c r="T20" s="111" t="n">
        <v>8</v>
      </c>
      <c r="U20" s="111" t="n">
        <v>4</v>
      </c>
      <c r="V20" s="111" t="n">
        <v>3</v>
      </c>
      <c r="W20" s="111" t="n">
        <v>3</v>
      </c>
      <c r="X20" s="111" t="n">
        <v>2</v>
      </c>
      <c r="Y20" s="111" t="n">
        <v>2</v>
      </c>
      <c r="Z20" s="111" t="n">
        <v>2</v>
      </c>
      <c r="AA20" s="111" t="n">
        <v>1</v>
      </c>
      <c r="AB20" s="111" t="n">
        <v>1</v>
      </c>
      <c r="AC20" s="111" t="n">
        <v>1</v>
      </c>
      <c r="AD20" s="110" t="s">
        <v>43</v>
      </c>
      <c r="AE20" s="110"/>
      <c r="AF20" s="111" t="n">
        <v>865</v>
      </c>
      <c r="AG20" s="111" t="n">
        <v>1</v>
      </c>
      <c r="AH20" s="111" t="n">
        <v>1</v>
      </c>
      <c r="AI20" s="111" t="n">
        <v>1</v>
      </c>
      <c r="AJ20" s="111" t="n">
        <v>1</v>
      </c>
      <c r="AK20" s="111" t="n">
        <v>1</v>
      </c>
      <c r="AL20" s="111" t="n">
        <v>1</v>
      </c>
      <c r="AM20" s="111" t="n">
        <v>1</v>
      </c>
      <c r="AN20" s="111" t="n">
        <v>1</v>
      </c>
      <c r="AO20" s="111" t="n">
        <v>1</v>
      </c>
      <c r="AP20" s="111" t="n">
        <v>1</v>
      </c>
    </row>
    <row r="21" s="112" customFormat="true" ht="16.5" hidden="false" customHeight="true" outlineLevel="0" collapsed="false">
      <c r="A21" s="110"/>
      <c r="B21" s="110"/>
      <c r="C21" s="113" t="s">
        <v>187</v>
      </c>
      <c r="D21" s="114" t="s">
        <v>188</v>
      </c>
      <c r="E21" s="114" t="s">
        <v>189</v>
      </c>
      <c r="F21" s="114" t="s">
        <v>190</v>
      </c>
      <c r="G21" s="114" t="s">
        <v>191</v>
      </c>
      <c r="H21" s="114" t="s">
        <v>191</v>
      </c>
      <c r="I21" s="114" t="s">
        <v>192</v>
      </c>
      <c r="J21" s="114" t="s">
        <v>193</v>
      </c>
      <c r="K21" s="114" t="s">
        <v>194</v>
      </c>
      <c r="L21" s="114" t="s">
        <v>195</v>
      </c>
      <c r="M21" s="114" t="s">
        <v>196</v>
      </c>
      <c r="N21" s="114" t="s">
        <v>196</v>
      </c>
      <c r="O21" s="110"/>
      <c r="P21" s="110"/>
      <c r="Q21" s="113" t="s">
        <v>187</v>
      </c>
      <c r="R21" s="114" t="s">
        <v>197</v>
      </c>
      <c r="S21" s="114" t="s">
        <v>198</v>
      </c>
      <c r="T21" s="114" t="s">
        <v>198</v>
      </c>
      <c r="U21" s="114" t="s">
        <v>199</v>
      </c>
      <c r="V21" s="114" t="s">
        <v>200</v>
      </c>
      <c r="W21" s="114" t="s">
        <v>200</v>
      </c>
      <c r="X21" s="114" t="s">
        <v>201</v>
      </c>
      <c r="Y21" s="114" t="s">
        <v>201</v>
      </c>
      <c r="Z21" s="114" t="s">
        <v>201</v>
      </c>
      <c r="AA21" s="114" t="s">
        <v>202</v>
      </c>
      <c r="AB21" s="114" t="s">
        <v>202</v>
      </c>
      <c r="AC21" s="114" t="s">
        <v>202</v>
      </c>
      <c r="AD21" s="110"/>
      <c r="AE21" s="110"/>
      <c r="AF21" s="113" t="s">
        <v>187</v>
      </c>
      <c r="AG21" s="114" t="s">
        <v>202</v>
      </c>
      <c r="AH21" s="114" t="s">
        <v>202</v>
      </c>
      <c r="AI21" s="114" t="s">
        <v>202</v>
      </c>
      <c r="AJ21" s="114" t="s">
        <v>202</v>
      </c>
      <c r="AK21" s="114" t="s">
        <v>202</v>
      </c>
      <c r="AL21" s="114" t="s">
        <v>202</v>
      </c>
      <c r="AM21" s="114" t="s">
        <v>202</v>
      </c>
      <c r="AN21" s="114" t="s">
        <v>202</v>
      </c>
      <c r="AO21" s="114" t="s">
        <v>202</v>
      </c>
      <c r="AP21" s="114" t="s">
        <v>202</v>
      </c>
    </row>
    <row r="22" customFormat="false" ht="27.2" hidden="false" customHeight="true" outlineLevel="0" collapsed="false">
      <c r="A22" s="49"/>
    </row>
    <row r="23" customFormat="false" ht="27.2" hidden="false" customHeight="true" outlineLevel="0" collapsed="false">
      <c r="A23" s="86" t="s">
        <v>203</v>
      </c>
      <c r="B23" s="115"/>
      <c r="C23" s="86"/>
      <c r="D23" s="86"/>
      <c r="E23" s="70"/>
      <c r="O23" s="86" t="s">
        <v>203</v>
      </c>
      <c r="P23" s="115"/>
      <c r="Q23" s="86"/>
      <c r="R23" s="86"/>
      <c r="S23" s="70"/>
    </row>
    <row r="24" customFormat="false" ht="27.2" hidden="false" customHeight="true" outlineLevel="0" collapsed="false">
      <c r="A24" s="86" t="s">
        <v>204</v>
      </c>
      <c r="B24" s="86"/>
      <c r="C24" s="86"/>
      <c r="D24" s="86"/>
      <c r="E24" s="70"/>
      <c r="O24" s="86" t="s">
        <v>204</v>
      </c>
      <c r="P24" s="86"/>
      <c r="Q24" s="86"/>
      <c r="R24" s="86"/>
      <c r="S24" s="70"/>
    </row>
  </sheetData>
  <mergeCells count="45">
    <mergeCell ref="A4:A6"/>
    <mergeCell ref="B4:B6"/>
    <mergeCell ref="D4:N4"/>
    <mergeCell ref="O4:O6"/>
    <mergeCell ref="P4:P6"/>
    <mergeCell ref="R4:AC4"/>
    <mergeCell ref="AD4:AD6"/>
    <mergeCell ref="AE4:AE6"/>
    <mergeCell ref="AG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20:B21"/>
    <mergeCell ref="O20:P21"/>
    <mergeCell ref="AD20:AE21"/>
  </mergeCell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5-08-20T17:27:59Z</cp:lastPrinted>
  <dcterms:modified xsi:type="dcterms:W3CDTF">2005-08-20T17:28:39Z</dcterms:modified>
  <cp:revision>0</cp:revision>
  <dc:subject/>
  <dc:title/>
</cp:coreProperties>
</file>