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5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ปลูกพืชไร่หรือพืชสมุนไพร จำแนกตามชนิดพืชไร่  </t>
    </r>
  </si>
  <si>
    <t xml:space="preserve">                 หรือพืชสมุนไพร และอำเภอ</t>
  </si>
  <si>
    <r>
      <rPr>
        <b val="true"/>
        <sz val="14"/>
        <rFont val="Noto Sans Devanagari"/>
        <family val="2"/>
      </rPr>
      <t xml:space="preserve">                 หรือพืชสมุนไพร และ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     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จำนวน</t>
  </si>
  <si>
    <t xml:space="preserve">อำเภอ </t>
  </si>
  <si>
    <t xml:space="preserve">หมู่บ้าน</t>
  </si>
  <si>
    <t xml:space="preserve">เผือก</t>
  </si>
  <si>
    <t xml:space="preserve">อ้อย</t>
  </si>
  <si>
    <t xml:space="preserve">มันเทศ</t>
  </si>
  <si>
    <t xml:space="preserve">ข้าวโพด</t>
  </si>
  <si>
    <t xml:space="preserve">มัน</t>
  </si>
  <si>
    <t xml:space="preserve">ถั่วเขียว</t>
  </si>
  <si>
    <t xml:space="preserve">ถั่วอื่น ๆ</t>
  </si>
  <si>
    <t xml:space="preserve">ตะขบ</t>
  </si>
  <si>
    <t xml:space="preserve">ยอ</t>
  </si>
  <si>
    <t xml:space="preserve">ไม่ตอบ</t>
  </si>
  <si>
    <t xml:space="preserve">ทั้งสิ้น</t>
  </si>
  <si>
    <t xml:space="preserve">รับประทาน</t>
  </si>
  <si>
    <t xml:space="preserve">เลี้ยงสัตว์</t>
  </si>
  <si>
    <t xml:space="preserve">สำปะหลัง</t>
  </si>
  <si>
    <t xml:space="preserve">โรงงาน</t>
  </si>
  <si>
    <t xml:space="preserve">ผิวมัน</t>
  </si>
  <si>
    <t xml:space="preserve">ผิวดำ</t>
  </si>
  <si>
    <t xml:space="preserve">รวม</t>
  </si>
  <si>
    <t xml:space="preserve">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ารจัดทำข้อมูลสถิติเพื่อการพัฒนาองค์การบริหารส่วนตำบล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0.42"/>
    <col collapsed="false" customWidth="true" hidden="false" outlineLevel="0" max="3" min="3" style="1" width="8.42"/>
    <col collapsed="false" customWidth="true" hidden="false" outlineLevel="0" max="4" min="4" style="1" width="9.99"/>
    <col collapsed="false" customWidth="true" hidden="false" outlineLevel="0" max="5" min="5" style="1" width="8.71"/>
    <col collapsed="false" customWidth="true" hidden="false" outlineLevel="0" max="7" min="6" style="1" width="9.71"/>
    <col collapsed="false" customWidth="true" hidden="false" outlineLevel="0" max="8" min="8" style="1" width="9.42"/>
    <col collapsed="false" customWidth="true" hidden="false" outlineLevel="0" max="9" min="9" style="1" width="18.42"/>
    <col collapsed="false" customWidth="true" hidden="false" outlineLevel="0" max="10" min="10" style="1" width="10.56"/>
    <col collapsed="false" customWidth="true" hidden="false" outlineLevel="0" max="11" min="11" style="1" width="10.42"/>
    <col collapsed="false" customWidth="true" hidden="false" outlineLevel="0" max="14" min="12" style="1" width="10.28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3"/>
      <c r="P2" s="3"/>
    </row>
    <row r="3" s="5" customFormat="true" ht="24.95" hidden="false" customHeight="true" outlineLevel="0" collapsed="false">
      <c r="A3" s="5" t="s">
        <v>3</v>
      </c>
      <c r="I3" s="5" t="s">
        <v>3</v>
      </c>
      <c r="K3" s="6"/>
      <c r="L3" s="6"/>
      <c r="M3" s="6"/>
      <c r="N3" s="6"/>
    </row>
    <row r="4" s="10" customFormat="true" ht="24.95" hidden="false" customHeight="true" outlineLevel="0" collapsed="false">
      <c r="A4" s="7"/>
      <c r="B4" s="8" t="s">
        <v>4</v>
      </c>
      <c r="C4" s="9"/>
      <c r="D4" s="9"/>
      <c r="E4" s="9"/>
      <c r="F4" s="9"/>
      <c r="G4" s="9"/>
      <c r="H4" s="8"/>
      <c r="I4" s="8"/>
      <c r="J4" s="8"/>
      <c r="K4" s="9"/>
      <c r="L4" s="9"/>
      <c r="M4" s="9"/>
      <c r="N4" s="9"/>
      <c r="O4" s="9"/>
    </row>
    <row r="5" s="10" customFormat="true" ht="24.95" hidden="false" customHeight="true" outlineLevel="0" collapsed="false">
      <c r="A5" s="11" t="s">
        <v>5</v>
      </c>
      <c r="B5" s="11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1" t="s">
        <v>8</v>
      </c>
      <c r="I5" s="11" t="s">
        <v>5</v>
      </c>
      <c r="J5" s="11" t="s">
        <v>12</v>
      </c>
      <c r="K5" s="12" t="s">
        <v>13</v>
      </c>
      <c r="L5" s="12" t="s">
        <v>12</v>
      </c>
      <c r="M5" s="12" t="s">
        <v>14</v>
      </c>
      <c r="N5" s="12" t="s">
        <v>15</v>
      </c>
      <c r="O5" s="12" t="s">
        <v>16</v>
      </c>
    </row>
    <row r="6" s="10" customFormat="true" ht="24.95" hidden="false" customHeight="true" outlineLevel="0" collapsed="false">
      <c r="A6" s="13"/>
      <c r="B6" s="14" t="s">
        <v>17</v>
      </c>
      <c r="C6" s="15"/>
      <c r="D6" s="16" t="s">
        <v>18</v>
      </c>
      <c r="E6" s="16"/>
      <c r="F6" s="16" t="s">
        <v>19</v>
      </c>
      <c r="G6" s="16" t="s">
        <v>20</v>
      </c>
      <c r="H6" s="14" t="s">
        <v>21</v>
      </c>
      <c r="I6" s="14"/>
      <c r="J6" s="14" t="s">
        <v>22</v>
      </c>
      <c r="K6" s="16"/>
      <c r="L6" s="16" t="s">
        <v>23</v>
      </c>
      <c r="M6" s="16"/>
      <c r="N6" s="16"/>
      <c r="O6" s="16"/>
    </row>
    <row r="7" s="10" customFormat="true" ht="18" hidden="false" customHeight="true" outlineLevel="0" collapsed="false">
      <c r="A7" s="17" t="s">
        <v>24</v>
      </c>
      <c r="B7" s="18" t="n">
        <v>1251</v>
      </c>
      <c r="C7" s="12" t="n">
        <v>9</v>
      </c>
      <c r="D7" s="12" t="n">
        <v>8</v>
      </c>
      <c r="E7" s="12" t="n">
        <v>7</v>
      </c>
      <c r="F7" s="12" t="n">
        <v>5</v>
      </c>
      <c r="G7" s="12" t="n">
        <v>3</v>
      </c>
      <c r="H7" s="11" t="n">
        <v>3</v>
      </c>
      <c r="I7" s="17" t="s">
        <v>24</v>
      </c>
      <c r="J7" s="8" t="n">
        <v>2</v>
      </c>
      <c r="K7" s="12" t="n">
        <v>2</v>
      </c>
      <c r="L7" s="12" t="n">
        <v>1</v>
      </c>
      <c r="M7" s="12" t="n">
        <v>1</v>
      </c>
      <c r="N7" s="12" t="n">
        <v>1</v>
      </c>
      <c r="O7" s="12" t="n">
        <v>20</v>
      </c>
    </row>
    <row r="8" s="10" customFormat="true" ht="18" hidden="false" customHeight="true" outlineLevel="0" collapsed="false">
      <c r="A8" s="19"/>
      <c r="B8" s="20" t="n">
        <v>100</v>
      </c>
      <c r="C8" s="21" t="n">
        <f aca="false">100/$B7*C7</f>
        <v>0.719424460431655</v>
      </c>
      <c r="D8" s="21" t="n">
        <f aca="false">100/$B7*D7</f>
        <v>0.639488409272582</v>
      </c>
      <c r="E8" s="21" t="n">
        <f aca="false">100/$B7*E7</f>
        <v>0.559552358113509</v>
      </c>
      <c r="F8" s="21" t="n">
        <f aca="false">100/$B7*F7</f>
        <v>0.399680255795364</v>
      </c>
      <c r="G8" s="21" t="n">
        <f aca="false">100/$B7*G7</f>
        <v>0.239808153477218</v>
      </c>
      <c r="H8" s="20" t="n">
        <f aca="false">100/$B7*H7</f>
        <v>0.239808153477218</v>
      </c>
      <c r="I8" s="19"/>
      <c r="J8" s="21" t="n">
        <f aca="false">100/$B9*J7</f>
        <v>1.78571428571429</v>
      </c>
      <c r="K8" s="21" t="n">
        <f aca="false">100/$B9*K7</f>
        <v>1.78571428571429</v>
      </c>
      <c r="L8" s="21" t="n">
        <f aca="false">100/$B9*L7</f>
        <v>0.892857142857143</v>
      </c>
      <c r="M8" s="21" t="n">
        <f aca="false">100/$B9*M7</f>
        <v>0.892857142857143</v>
      </c>
      <c r="N8" s="21" t="n">
        <f aca="false">100/$B9*N7</f>
        <v>0.892857142857143</v>
      </c>
      <c r="O8" s="21" t="n">
        <f aca="false">100/$B9*O7</f>
        <v>17.8571428571429</v>
      </c>
    </row>
    <row r="9" customFormat="false" ht="18" hidden="false" customHeight="true" outlineLevel="0" collapsed="false">
      <c r="A9" s="22" t="s">
        <v>25</v>
      </c>
      <c r="B9" s="23" t="n">
        <v>112</v>
      </c>
      <c r="C9" s="24" t="n">
        <v>0</v>
      </c>
      <c r="D9" s="23" t="n">
        <v>0</v>
      </c>
      <c r="E9" s="23" t="n">
        <v>0</v>
      </c>
      <c r="F9" s="25" t="n">
        <v>2</v>
      </c>
      <c r="G9" s="23" t="n">
        <v>0</v>
      </c>
      <c r="H9" s="23" t="n">
        <v>0</v>
      </c>
      <c r="I9" s="22" t="s">
        <v>25</v>
      </c>
      <c r="J9" s="26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5" t="n">
        <v>2</v>
      </c>
    </row>
    <row r="10" customFormat="false" ht="18" hidden="false" customHeight="true" outlineLevel="0" collapsed="false">
      <c r="A10" s="27"/>
      <c r="B10" s="28" t="n">
        <v>100</v>
      </c>
      <c r="C10" s="29" t="n">
        <f aca="false">100/$B9*C9</f>
        <v>0</v>
      </c>
      <c r="D10" s="29" t="n">
        <f aca="false">100/$B9*D9</f>
        <v>0</v>
      </c>
      <c r="E10" s="29" t="n">
        <f aca="false">100/$B9*E9</f>
        <v>0</v>
      </c>
      <c r="F10" s="29" t="n">
        <f aca="false">100/$B9*F9</f>
        <v>1.78571428571429</v>
      </c>
      <c r="G10" s="29" t="n">
        <f aca="false">100/$B9*G9</f>
        <v>0</v>
      </c>
      <c r="H10" s="29" t="n">
        <f aca="false">100/$B9*H9</f>
        <v>0</v>
      </c>
      <c r="I10" s="27"/>
      <c r="J10" s="21" t="n">
        <f aca="false">100/$B11*J9</f>
        <v>0</v>
      </c>
      <c r="K10" s="21" t="n">
        <f aca="false">100/$B11*K9</f>
        <v>0</v>
      </c>
      <c r="L10" s="21" t="n">
        <f aca="false">100/$B11*L9</f>
        <v>0</v>
      </c>
      <c r="M10" s="21" t="n">
        <f aca="false">100/$B11*M9</f>
        <v>0</v>
      </c>
      <c r="N10" s="21" t="n">
        <f aca="false">100/$B11*N9</f>
        <v>0</v>
      </c>
      <c r="O10" s="21" t="n">
        <f aca="false">100/$B11*O9</f>
        <v>2.66666666666667</v>
      </c>
    </row>
    <row r="11" customFormat="false" ht="18" hidden="false" customHeight="true" outlineLevel="0" collapsed="false">
      <c r="A11" s="22" t="s">
        <v>26</v>
      </c>
      <c r="B11" s="23" t="n">
        <v>75</v>
      </c>
      <c r="C11" s="25" t="n">
        <v>2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2" t="s">
        <v>26</v>
      </c>
      <c r="J11" s="26" t="n">
        <v>1</v>
      </c>
      <c r="K11" s="23" t="n">
        <v>0</v>
      </c>
      <c r="L11" s="23" t="n">
        <v>0</v>
      </c>
      <c r="M11" s="23" t="n">
        <v>0</v>
      </c>
      <c r="N11" s="23" t="n">
        <v>0</v>
      </c>
      <c r="O11" s="25" t="n">
        <v>2</v>
      </c>
    </row>
    <row r="12" customFormat="false" ht="18" hidden="false" customHeight="true" outlineLevel="0" collapsed="false">
      <c r="A12" s="27"/>
      <c r="B12" s="28" t="n">
        <v>100</v>
      </c>
      <c r="C12" s="29" t="n">
        <f aca="false">100/$B11*C11</f>
        <v>2.66666666666667</v>
      </c>
      <c r="D12" s="29" t="n">
        <f aca="false">100/$B11*D11</f>
        <v>0</v>
      </c>
      <c r="E12" s="29" t="n">
        <f aca="false">100/$B11*E11</f>
        <v>0</v>
      </c>
      <c r="F12" s="29" t="n">
        <f aca="false">100/$B11*F11</f>
        <v>0</v>
      </c>
      <c r="G12" s="29" t="n">
        <f aca="false">100/$B11*G11</f>
        <v>0</v>
      </c>
      <c r="H12" s="29" t="n">
        <f aca="false">100/$B11*H11</f>
        <v>0</v>
      </c>
      <c r="I12" s="27"/>
      <c r="J12" s="21" t="n">
        <f aca="false">100/$B13*J11</f>
        <v>1.61290322580645</v>
      </c>
      <c r="K12" s="21" t="n">
        <f aca="false">100/$B13*K11</f>
        <v>0</v>
      </c>
      <c r="L12" s="21" t="n">
        <f aca="false">100/$B13*L11</f>
        <v>0</v>
      </c>
      <c r="M12" s="21" t="n">
        <f aca="false">100/$B13*M11</f>
        <v>0</v>
      </c>
      <c r="N12" s="21" t="n">
        <f aca="false">100/$B13*N11</f>
        <v>0</v>
      </c>
      <c r="O12" s="21" t="n">
        <f aca="false">100/$B13*O11</f>
        <v>3.2258064516129</v>
      </c>
    </row>
    <row r="13" customFormat="false" ht="18" hidden="false" customHeight="true" outlineLevel="0" collapsed="false">
      <c r="A13" s="22" t="s">
        <v>27</v>
      </c>
      <c r="B13" s="23" t="n">
        <v>62</v>
      </c>
      <c r="C13" s="24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2" t="s">
        <v>27</v>
      </c>
      <c r="J13" s="26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</row>
    <row r="14" customFormat="false" ht="18" hidden="false" customHeight="true" outlineLevel="0" collapsed="false">
      <c r="A14" s="27"/>
      <c r="B14" s="28" t="n">
        <v>100</v>
      </c>
      <c r="C14" s="29" t="n">
        <f aca="false">100/$B13*C13</f>
        <v>0</v>
      </c>
      <c r="D14" s="29" t="n">
        <f aca="false">100/$B13*D13</f>
        <v>0</v>
      </c>
      <c r="E14" s="29" t="n">
        <f aca="false">100/$B13*E13</f>
        <v>0</v>
      </c>
      <c r="F14" s="29" t="n">
        <f aca="false">100/$B13*F13</f>
        <v>0</v>
      </c>
      <c r="G14" s="29" t="n">
        <f aca="false">100/$B13*G13</f>
        <v>0</v>
      </c>
      <c r="H14" s="29" t="n">
        <f aca="false">100/$B13*H13</f>
        <v>0</v>
      </c>
      <c r="I14" s="27"/>
      <c r="J14" s="21" t="n">
        <f aca="false">100/$B15*J13</f>
        <v>0</v>
      </c>
      <c r="K14" s="21" t="n">
        <f aca="false">100/$B15*K13</f>
        <v>0</v>
      </c>
      <c r="L14" s="21" t="n">
        <f aca="false">100/$B15*L13</f>
        <v>0</v>
      </c>
      <c r="M14" s="21" t="n">
        <f aca="false">100/$B15*M13</f>
        <v>0</v>
      </c>
      <c r="N14" s="21" t="n">
        <f aca="false">100/$B15*N13</f>
        <v>0</v>
      </c>
      <c r="O14" s="21" t="n">
        <f aca="false">100/$B15*O13</f>
        <v>0</v>
      </c>
    </row>
    <row r="15" customFormat="false" ht="18" hidden="false" customHeight="true" outlineLevel="0" collapsed="false">
      <c r="A15" s="22" t="s">
        <v>28</v>
      </c>
      <c r="B15" s="23" t="n">
        <v>109</v>
      </c>
      <c r="C15" s="25" t="n">
        <v>1</v>
      </c>
      <c r="D15" s="25" t="n">
        <v>1</v>
      </c>
      <c r="E15" s="23" t="n">
        <v>0</v>
      </c>
      <c r="F15" s="23" t="n">
        <v>0</v>
      </c>
      <c r="G15" s="23" t="n">
        <v>0</v>
      </c>
      <c r="H15" s="25" t="n">
        <v>1</v>
      </c>
      <c r="I15" s="22" t="s">
        <v>28</v>
      </c>
      <c r="J15" s="26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5" t="n">
        <v>3</v>
      </c>
    </row>
    <row r="16" customFormat="false" ht="18" hidden="false" customHeight="true" outlineLevel="0" collapsed="false">
      <c r="A16" s="27"/>
      <c r="B16" s="28" t="n">
        <v>100</v>
      </c>
      <c r="C16" s="29" t="n">
        <f aca="false">100/$B15*C15</f>
        <v>0.917431192660551</v>
      </c>
      <c r="D16" s="29" t="n">
        <f aca="false">100/$B15*D15</f>
        <v>0.917431192660551</v>
      </c>
      <c r="E16" s="29" t="n">
        <f aca="false">100/$B15*E15</f>
        <v>0</v>
      </c>
      <c r="F16" s="29" t="n">
        <f aca="false">100/$B15*F15</f>
        <v>0</v>
      </c>
      <c r="G16" s="29" t="n">
        <f aca="false">100/$B15*G15</f>
        <v>0</v>
      </c>
      <c r="H16" s="29" t="n">
        <f aca="false">100/$B15*H15</f>
        <v>0.917431192660551</v>
      </c>
      <c r="I16" s="27"/>
      <c r="J16" s="21" t="n">
        <f aca="false">100/$B17*J15</f>
        <v>0</v>
      </c>
      <c r="K16" s="21" t="n">
        <f aca="false">100/$B17*K15</f>
        <v>0</v>
      </c>
      <c r="L16" s="21" t="n">
        <f aca="false">100/$B17*L15</f>
        <v>0</v>
      </c>
      <c r="M16" s="21" t="n">
        <f aca="false">100/$B17*M15</f>
        <v>0</v>
      </c>
      <c r="N16" s="21" t="n">
        <f aca="false">100/$B17*N15</f>
        <v>0</v>
      </c>
      <c r="O16" s="21" t="n">
        <f aca="false">100/$B17*O15</f>
        <v>4</v>
      </c>
    </row>
    <row r="17" customFormat="false" ht="18" hidden="false" customHeight="true" outlineLevel="0" collapsed="false">
      <c r="A17" s="22" t="s">
        <v>29</v>
      </c>
      <c r="B17" s="23" t="n">
        <v>75</v>
      </c>
      <c r="C17" s="24" t="n">
        <v>0</v>
      </c>
      <c r="D17" s="25" t="n">
        <v>1</v>
      </c>
      <c r="E17" s="23" t="n">
        <v>0</v>
      </c>
      <c r="F17" s="25" t="n">
        <v>1</v>
      </c>
      <c r="G17" s="23" t="n">
        <v>0</v>
      </c>
      <c r="H17" s="23" t="n">
        <v>0</v>
      </c>
      <c r="I17" s="22" t="s">
        <v>29</v>
      </c>
      <c r="J17" s="26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</row>
    <row r="18" customFormat="false" ht="18" hidden="false" customHeight="true" outlineLevel="0" collapsed="false">
      <c r="A18" s="27"/>
      <c r="B18" s="28" t="n">
        <v>100</v>
      </c>
      <c r="C18" s="29" t="n">
        <f aca="false">100/$B17*C17</f>
        <v>0</v>
      </c>
      <c r="D18" s="29" t="n">
        <f aca="false">100/$B17*D17</f>
        <v>1.33333333333333</v>
      </c>
      <c r="E18" s="29" t="n">
        <f aca="false">100/$B17*E17</f>
        <v>0</v>
      </c>
      <c r="F18" s="29" t="n">
        <f aca="false">100/$B17*F17</f>
        <v>1.33333333333333</v>
      </c>
      <c r="G18" s="29" t="n">
        <f aca="false">100/$B17*G17</f>
        <v>0</v>
      </c>
      <c r="H18" s="29" t="n">
        <f aca="false">100/$B17*H17</f>
        <v>0</v>
      </c>
      <c r="I18" s="27"/>
      <c r="J18" s="21" t="n">
        <f aca="false">100/$B19*J17</f>
        <v>0</v>
      </c>
      <c r="K18" s="21" t="n">
        <f aca="false">100/$B19*K17</f>
        <v>0</v>
      </c>
      <c r="L18" s="21" t="n">
        <f aca="false">100/$B19*L17</f>
        <v>0</v>
      </c>
      <c r="M18" s="21" t="n">
        <f aca="false">100/$B19*M17</f>
        <v>0</v>
      </c>
      <c r="N18" s="21" t="n">
        <f aca="false">100/$B19*N17</f>
        <v>0</v>
      </c>
      <c r="O18" s="21" t="n">
        <f aca="false">100/$B19*O17</f>
        <v>0</v>
      </c>
    </row>
    <row r="19" customFormat="false" ht="18" hidden="false" customHeight="true" outlineLevel="0" collapsed="false">
      <c r="A19" s="22" t="s">
        <v>30</v>
      </c>
      <c r="B19" s="23" t="n">
        <v>134</v>
      </c>
      <c r="C19" s="25" t="n">
        <v>1</v>
      </c>
      <c r="D19" s="23" t="n">
        <v>0</v>
      </c>
      <c r="E19" s="25" t="n">
        <v>1</v>
      </c>
      <c r="F19" s="23" t="n">
        <v>0</v>
      </c>
      <c r="G19" s="23" t="n">
        <v>0</v>
      </c>
      <c r="H19" s="23" t="n">
        <v>0</v>
      </c>
      <c r="I19" s="22" t="s">
        <v>30</v>
      </c>
      <c r="J19" s="26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5" t="n">
        <v>1</v>
      </c>
    </row>
    <row r="20" customFormat="false" ht="18" hidden="false" customHeight="true" outlineLevel="0" collapsed="false">
      <c r="A20" s="27"/>
      <c r="B20" s="28" t="n">
        <v>100</v>
      </c>
      <c r="C20" s="29" t="n">
        <f aca="false">100/$B19*C19</f>
        <v>0.746268656716418</v>
      </c>
      <c r="D20" s="29" t="n">
        <f aca="false">100/$B19*D19</f>
        <v>0</v>
      </c>
      <c r="E20" s="29" t="n">
        <f aca="false">100/$B19*E19</f>
        <v>0.746268656716418</v>
      </c>
      <c r="F20" s="29" t="n">
        <f aca="false">100/$B19*F19</f>
        <v>0</v>
      </c>
      <c r="G20" s="29" t="n">
        <f aca="false">100/$B19*G19</f>
        <v>0</v>
      </c>
      <c r="H20" s="29" t="n">
        <f aca="false">100/$B19*H19</f>
        <v>0</v>
      </c>
      <c r="I20" s="27"/>
      <c r="J20" s="21" t="n">
        <f aca="false">100/$B21*J19</f>
        <v>0</v>
      </c>
      <c r="K20" s="21" t="n">
        <f aca="false">100/$B21*K19</f>
        <v>0</v>
      </c>
      <c r="L20" s="21" t="n">
        <f aca="false">100/$B21*L19</f>
        <v>0</v>
      </c>
      <c r="M20" s="21" t="n">
        <f aca="false">100/$B21*M19</f>
        <v>0</v>
      </c>
      <c r="N20" s="21" t="n">
        <f aca="false">100/$B21*N19</f>
        <v>0</v>
      </c>
      <c r="O20" s="21" t="n">
        <f aca="false">100/$B21*O19</f>
        <v>1.08695652173913</v>
      </c>
    </row>
    <row r="21" customFormat="false" ht="18" hidden="false" customHeight="true" outlineLevel="0" collapsed="false">
      <c r="A21" s="22" t="s">
        <v>31</v>
      </c>
      <c r="B21" s="23" t="n">
        <v>92</v>
      </c>
      <c r="C21" s="25" t="n">
        <v>4</v>
      </c>
      <c r="D21" s="23" t="n">
        <v>0</v>
      </c>
      <c r="E21" s="25" t="n">
        <v>6</v>
      </c>
      <c r="F21" s="23" t="n">
        <v>0</v>
      </c>
      <c r="G21" s="23" t="n">
        <v>0</v>
      </c>
      <c r="H21" s="23" t="n">
        <v>0</v>
      </c>
      <c r="I21" s="22" t="s">
        <v>31</v>
      </c>
      <c r="J21" s="26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5" t="n">
        <v>6</v>
      </c>
    </row>
    <row r="22" customFormat="false" ht="18" hidden="false" customHeight="true" outlineLevel="0" collapsed="false">
      <c r="A22" s="27"/>
      <c r="B22" s="28" t="n">
        <v>100</v>
      </c>
      <c r="C22" s="29" t="n">
        <f aca="false">100/$B21*C21</f>
        <v>4.34782608695652</v>
      </c>
      <c r="D22" s="29" t="n">
        <f aca="false">100/$B21*D21</f>
        <v>0</v>
      </c>
      <c r="E22" s="29" t="n">
        <f aca="false">100/$B21*E21</f>
        <v>6.52173913043478</v>
      </c>
      <c r="F22" s="29" t="n">
        <f aca="false">100/$B21*F21</f>
        <v>0</v>
      </c>
      <c r="G22" s="29" t="n">
        <f aca="false">100/$B21*G21</f>
        <v>0</v>
      </c>
      <c r="H22" s="29" t="n">
        <f aca="false">100/$B21*H21</f>
        <v>0</v>
      </c>
      <c r="I22" s="27"/>
      <c r="J22" s="21" t="n">
        <f aca="false">100/$B23*J21</f>
        <v>0</v>
      </c>
      <c r="K22" s="21" t="n">
        <f aca="false">100/$B23*K21</f>
        <v>0</v>
      </c>
      <c r="L22" s="21" t="n">
        <f aca="false">100/$B23*L21</f>
        <v>0</v>
      </c>
      <c r="M22" s="21" t="n">
        <f aca="false">100/$B23*M21</f>
        <v>0</v>
      </c>
      <c r="N22" s="21" t="n">
        <f aca="false">100/$B23*N21</f>
        <v>0</v>
      </c>
      <c r="O22" s="21" t="n">
        <f aca="false">100/$B23*O21</f>
        <v>6.31578947368421</v>
      </c>
    </row>
    <row r="23" customFormat="false" ht="18" hidden="false" customHeight="true" outlineLevel="0" collapsed="false">
      <c r="A23" s="22" t="s">
        <v>32</v>
      </c>
      <c r="B23" s="23" t="n">
        <v>95</v>
      </c>
      <c r="C23" s="24" t="n">
        <v>0</v>
      </c>
      <c r="D23" s="23" t="n">
        <v>0</v>
      </c>
      <c r="E23" s="23" t="n">
        <v>0</v>
      </c>
      <c r="F23" s="23" t="n">
        <v>0</v>
      </c>
      <c r="G23" s="25" t="n">
        <v>1</v>
      </c>
      <c r="H23" s="23" t="n">
        <v>0</v>
      </c>
      <c r="I23" s="22" t="s">
        <v>32</v>
      </c>
      <c r="J23" s="26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5" t="n">
        <v>1</v>
      </c>
    </row>
    <row r="24" customFormat="false" ht="18" hidden="false" customHeight="true" outlineLevel="0" collapsed="false">
      <c r="A24" s="27"/>
      <c r="B24" s="28" t="n">
        <v>100</v>
      </c>
      <c r="C24" s="29" t="n">
        <f aca="false">100/$B23*C23</f>
        <v>0</v>
      </c>
      <c r="D24" s="29" t="n">
        <f aca="false">100/$B23*D23</f>
        <v>0</v>
      </c>
      <c r="E24" s="29" t="n">
        <f aca="false">100/$B23*E23</f>
        <v>0</v>
      </c>
      <c r="F24" s="29" t="n">
        <f aca="false">100/$B23*F23</f>
        <v>0</v>
      </c>
      <c r="G24" s="29" t="n">
        <f aca="false">100/$B23*G23</f>
        <v>1.05263157894737</v>
      </c>
      <c r="H24" s="29" t="n">
        <f aca="false">100/$B23*H23</f>
        <v>0</v>
      </c>
      <c r="I24" s="27"/>
      <c r="J24" s="21" t="n">
        <f aca="false">100/$B25*J23</f>
        <v>0</v>
      </c>
      <c r="K24" s="21" t="n">
        <f aca="false">100/$B25*K23</f>
        <v>0</v>
      </c>
      <c r="L24" s="21" t="n">
        <f aca="false">100/$B25*L23</f>
        <v>0</v>
      </c>
      <c r="M24" s="21" t="n">
        <f aca="false">100/$B25*M23</f>
        <v>0</v>
      </c>
      <c r="N24" s="21" t="n">
        <f aca="false">100/$B25*N23</f>
        <v>0</v>
      </c>
      <c r="O24" s="21" t="n">
        <f aca="false">100/$B25*O23</f>
        <v>1.47058823529412</v>
      </c>
    </row>
    <row r="25" customFormat="false" ht="18" hidden="false" customHeight="true" outlineLevel="0" collapsed="false">
      <c r="A25" s="22" t="s">
        <v>33</v>
      </c>
      <c r="B25" s="23" t="n">
        <v>68</v>
      </c>
      <c r="C25" s="24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2" t="s">
        <v>33</v>
      </c>
      <c r="J25" s="26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</row>
    <row r="26" customFormat="false" ht="18" hidden="false" customHeight="true" outlineLevel="0" collapsed="false">
      <c r="A26" s="27"/>
      <c r="B26" s="28" t="n">
        <v>100</v>
      </c>
      <c r="C26" s="29" t="n">
        <f aca="false">100/$B25*C25</f>
        <v>0</v>
      </c>
      <c r="D26" s="29" t="n">
        <f aca="false">100/$B25*D25</f>
        <v>0</v>
      </c>
      <c r="E26" s="29" t="n">
        <f aca="false">100/$B25*E25</f>
        <v>0</v>
      </c>
      <c r="F26" s="29" t="n">
        <f aca="false">100/$B25*F25</f>
        <v>0</v>
      </c>
      <c r="G26" s="29" t="n">
        <f aca="false">100/$B25*G25</f>
        <v>0</v>
      </c>
      <c r="H26" s="29" t="n">
        <f aca="false">100/$B25*H25</f>
        <v>0</v>
      </c>
      <c r="I26" s="27"/>
      <c r="J26" s="21" t="n">
        <f aca="false">100/$B27*J25</f>
        <v>0</v>
      </c>
      <c r="K26" s="21" t="n">
        <f aca="false">100/$B27*K25</f>
        <v>0</v>
      </c>
      <c r="L26" s="21" t="n">
        <f aca="false">100/$B27*L25</f>
        <v>0</v>
      </c>
      <c r="M26" s="21" t="n">
        <f aca="false">100/$B27*M25</f>
        <v>0</v>
      </c>
      <c r="N26" s="21" t="n">
        <f aca="false">100/$B27*N25</f>
        <v>0</v>
      </c>
      <c r="O26" s="21" t="n">
        <f aca="false">100/$B27*O25</f>
        <v>0</v>
      </c>
    </row>
    <row r="27" customFormat="false" ht="18" hidden="false" customHeight="true" outlineLevel="0" collapsed="false">
      <c r="A27" s="22" t="s">
        <v>34</v>
      </c>
      <c r="B27" s="23" t="n">
        <v>56</v>
      </c>
      <c r="C27" s="24" t="n">
        <v>0</v>
      </c>
      <c r="D27" s="25" t="n">
        <v>2</v>
      </c>
      <c r="E27" s="23" t="n">
        <v>0</v>
      </c>
      <c r="F27" s="25" t="n">
        <v>1</v>
      </c>
      <c r="G27" s="25" t="n">
        <v>1</v>
      </c>
      <c r="H27" s="25" t="n">
        <v>2</v>
      </c>
      <c r="I27" s="22" t="s">
        <v>34</v>
      </c>
      <c r="J27" s="26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8" hidden="false" customHeight="true" outlineLevel="0" collapsed="false">
      <c r="A28" s="27"/>
      <c r="B28" s="28" t="n">
        <v>100</v>
      </c>
      <c r="C28" s="29" t="n">
        <f aca="false">100/$B27*C27</f>
        <v>0</v>
      </c>
      <c r="D28" s="29" t="n">
        <f aca="false">100/$B27*D27</f>
        <v>3.57142857142857</v>
      </c>
      <c r="E28" s="29" t="n">
        <f aca="false">100/$B27*E27</f>
        <v>0</v>
      </c>
      <c r="F28" s="29" t="n">
        <f aca="false">100/$B27*F27</f>
        <v>1.78571428571429</v>
      </c>
      <c r="G28" s="29" t="n">
        <f aca="false">100/$B27*G27</f>
        <v>1.78571428571429</v>
      </c>
      <c r="H28" s="29" t="n">
        <f aca="false">100/$B27*H27</f>
        <v>3.57142857142857</v>
      </c>
      <c r="I28" s="27"/>
      <c r="J28" s="21" t="n">
        <f aca="false">100/$B29*J27</f>
        <v>0</v>
      </c>
      <c r="K28" s="21" t="n">
        <f aca="false">100/$B29*K27</f>
        <v>0</v>
      </c>
      <c r="L28" s="21" t="n">
        <f aca="false">100/$B29*L27</f>
        <v>0</v>
      </c>
      <c r="M28" s="21" t="n">
        <f aca="false">100/$B29*M27</f>
        <v>0</v>
      </c>
      <c r="N28" s="21" t="n">
        <f aca="false">100/$B29*N27</f>
        <v>0</v>
      </c>
      <c r="O28" s="21" t="n">
        <f aca="false">100/$B29*O27</f>
        <v>0</v>
      </c>
    </row>
    <row r="29" customFormat="false" ht="18" hidden="false" customHeight="true" outlineLevel="0" collapsed="false">
      <c r="A29" s="22" t="s">
        <v>35</v>
      </c>
      <c r="B29" s="23" t="n">
        <v>54</v>
      </c>
      <c r="C29" s="24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2" t="s">
        <v>35</v>
      </c>
      <c r="J29" s="26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</row>
    <row r="30" customFormat="false" ht="18" hidden="false" customHeight="true" outlineLevel="0" collapsed="false">
      <c r="A30" s="27"/>
      <c r="B30" s="28" t="n">
        <v>100</v>
      </c>
      <c r="C30" s="29" t="n">
        <f aca="false">100/$B29*C29</f>
        <v>0</v>
      </c>
      <c r="D30" s="29" t="n">
        <f aca="false">100/$B29*D29</f>
        <v>0</v>
      </c>
      <c r="E30" s="29" t="n">
        <f aca="false">100/$B29*E29</f>
        <v>0</v>
      </c>
      <c r="F30" s="29" t="n">
        <f aca="false">100/$B29*F29</f>
        <v>0</v>
      </c>
      <c r="G30" s="29" t="n">
        <f aca="false">100/$B29*G29</f>
        <v>0</v>
      </c>
      <c r="H30" s="29" t="n">
        <f aca="false">100/$B29*H29</f>
        <v>0</v>
      </c>
      <c r="I30" s="27"/>
      <c r="J30" s="21" t="n">
        <f aca="false">100/$B31*J29</f>
        <v>0</v>
      </c>
      <c r="K30" s="21" t="n">
        <f aca="false">100/$B31*K29</f>
        <v>0</v>
      </c>
      <c r="L30" s="21" t="n">
        <f aca="false">100/$B31*L29</f>
        <v>0</v>
      </c>
      <c r="M30" s="21" t="n">
        <f aca="false">100/$B31*M29</f>
        <v>0</v>
      </c>
      <c r="N30" s="21" t="n">
        <f aca="false">100/$B31*N29</f>
        <v>0</v>
      </c>
      <c r="O30" s="21" t="n">
        <f aca="false">100/$B31*O29</f>
        <v>0</v>
      </c>
    </row>
    <row r="31" customFormat="false" ht="18" hidden="false" customHeight="true" outlineLevel="0" collapsed="false">
      <c r="A31" s="22" t="s">
        <v>36</v>
      </c>
      <c r="B31" s="23" t="n">
        <v>101</v>
      </c>
      <c r="C31" s="25" t="n">
        <v>1</v>
      </c>
      <c r="D31" s="25" t="n">
        <v>2</v>
      </c>
      <c r="E31" s="23" t="n">
        <v>0</v>
      </c>
      <c r="F31" s="25" t="n">
        <v>1</v>
      </c>
      <c r="G31" s="25" t="n">
        <v>1</v>
      </c>
      <c r="H31" s="23" t="n">
        <v>0</v>
      </c>
      <c r="I31" s="22" t="s">
        <v>36</v>
      </c>
      <c r="J31" s="23" t="n">
        <v>0</v>
      </c>
      <c r="K31" s="25" t="n">
        <v>2</v>
      </c>
      <c r="L31" s="25" t="n">
        <v>1</v>
      </c>
      <c r="M31" s="25" t="n">
        <v>1</v>
      </c>
      <c r="N31" s="25" t="n">
        <v>1</v>
      </c>
      <c r="O31" s="25" t="n">
        <v>2</v>
      </c>
    </row>
    <row r="32" customFormat="false" ht="18" hidden="false" customHeight="true" outlineLevel="0" collapsed="false">
      <c r="A32" s="27"/>
      <c r="B32" s="28" t="n">
        <v>100</v>
      </c>
      <c r="C32" s="29" t="n">
        <f aca="false">100/$B31*C31</f>
        <v>0.99009900990099</v>
      </c>
      <c r="D32" s="29" t="n">
        <f aca="false">100/$B31*D31</f>
        <v>1.98019801980198</v>
      </c>
      <c r="E32" s="29" t="n">
        <f aca="false">100/$B31*E31</f>
        <v>0</v>
      </c>
      <c r="F32" s="29" t="n">
        <f aca="false">100/$B31*F31</f>
        <v>0.99009900990099</v>
      </c>
      <c r="G32" s="29" t="n">
        <f aca="false">100/$B31*G31</f>
        <v>0.99009900990099</v>
      </c>
      <c r="H32" s="29" t="n">
        <f aca="false">100/$B31*H31</f>
        <v>0</v>
      </c>
      <c r="I32" s="27"/>
      <c r="J32" s="21" t="n">
        <f aca="false">100/$B33*J31</f>
        <v>0</v>
      </c>
      <c r="K32" s="21" t="n">
        <f aca="false">100/$B33*K31</f>
        <v>4.16666666666667</v>
      </c>
      <c r="L32" s="21" t="n">
        <f aca="false">100/$B33*L31</f>
        <v>2.08333333333333</v>
      </c>
      <c r="M32" s="21" t="n">
        <f aca="false">100/$B33*M31</f>
        <v>2.08333333333333</v>
      </c>
      <c r="N32" s="21" t="n">
        <f aca="false">100/$B33*N31</f>
        <v>2.08333333333333</v>
      </c>
      <c r="O32" s="21" t="n">
        <f aca="false">100/$B33*O31</f>
        <v>4.16666666666667</v>
      </c>
    </row>
    <row r="33" customFormat="false" ht="18" hidden="false" customHeight="true" outlineLevel="0" collapsed="false">
      <c r="A33" s="22" t="s">
        <v>37</v>
      </c>
      <c r="B33" s="23" t="n">
        <v>48</v>
      </c>
      <c r="C33" s="24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2" t="s">
        <v>37</v>
      </c>
      <c r="J33" s="26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8" hidden="false" customHeight="true" outlineLevel="0" collapsed="false">
      <c r="A34" s="27"/>
      <c r="B34" s="28" t="n">
        <v>100</v>
      </c>
      <c r="C34" s="29" t="n">
        <f aca="false">100/$B33*C33</f>
        <v>0</v>
      </c>
      <c r="D34" s="29" t="n">
        <f aca="false">100/$B33*D33</f>
        <v>0</v>
      </c>
      <c r="E34" s="29" t="n">
        <f aca="false">100/$B33*E33</f>
        <v>0</v>
      </c>
      <c r="F34" s="29" t="n">
        <f aca="false">100/$B33*F33</f>
        <v>0</v>
      </c>
      <c r="G34" s="29" t="n">
        <f aca="false">100/$B33*G33</f>
        <v>0</v>
      </c>
      <c r="H34" s="29" t="n">
        <f aca="false">100/$B33*H33</f>
        <v>0</v>
      </c>
      <c r="I34" s="27"/>
      <c r="J34" s="21" t="n">
        <f aca="false">100/$B35*J33</f>
        <v>0</v>
      </c>
      <c r="K34" s="21" t="n">
        <f aca="false">100/$B35*K33</f>
        <v>0</v>
      </c>
      <c r="L34" s="21" t="n">
        <f aca="false">100/$B35*L33</f>
        <v>0</v>
      </c>
      <c r="M34" s="21" t="n">
        <f aca="false">100/$B35*M33</f>
        <v>0</v>
      </c>
      <c r="N34" s="21" t="n">
        <f aca="false">100/$B35*N33</f>
        <v>0</v>
      </c>
      <c r="O34" s="21" t="n">
        <f aca="false">100/$B35*O33</f>
        <v>0</v>
      </c>
    </row>
    <row r="35" customFormat="false" ht="18" hidden="false" customHeight="true" outlineLevel="0" collapsed="false">
      <c r="A35" s="22" t="s">
        <v>38</v>
      </c>
      <c r="B35" s="23" t="n">
        <v>101</v>
      </c>
      <c r="C35" s="24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2" t="s">
        <v>38</v>
      </c>
      <c r="J35" s="26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</row>
    <row r="36" customFormat="false" ht="18" hidden="false" customHeight="true" outlineLevel="0" collapsed="false">
      <c r="A36" s="27"/>
      <c r="B36" s="28" t="n">
        <v>100</v>
      </c>
      <c r="C36" s="29" t="n">
        <f aca="false">100/$B35*C35</f>
        <v>0</v>
      </c>
      <c r="D36" s="29" t="n">
        <f aca="false">100/$B35*D35</f>
        <v>0</v>
      </c>
      <c r="E36" s="29" t="n">
        <f aca="false">100/$B35*E35</f>
        <v>0</v>
      </c>
      <c r="F36" s="29" t="n">
        <f aca="false">100/$B35*F35</f>
        <v>0</v>
      </c>
      <c r="G36" s="29" t="n">
        <f aca="false">100/$B35*G35</f>
        <v>0</v>
      </c>
      <c r="H36" s="29" t="n">
        <f aca="false">100/$B35*H35</f>
        <v>0</v>
      </c>
      <c r="I36" s="27"/>
      <c r="J36" s="21" t="n">
        <f aca="false">100/$B37*J35</f>
        <v>0</v>
      </c>
      <c r="K36" s="21" t="n">
        <f aca="false">100/$B37*K35</f>
        <v>0</v>
      </c>
      <c r="L36" s="21" t="n">
        <f aca="false">100/$B37*L35</f>
        <v>0</v>
      </c>
      <c r="M36" s="21" t="n">
        <f aca="false">100/$B37*M35</f>
        <v>0</v>
      </c>
      <c r="N36" s="21" t="n">
        <f aca="false">100/$B37*N35</f>
        <v>0</v>
      </c>
      <c r="O36" s="21" t="n">
        <f aca="false">100/$B37*O35</f>
        <v>0</v>
      </c>
    </row>
    <row r="37" customFormat="false" ht="18" hidden="false" customHeight="true" outlineLevel="0" collapsed="false">
      <c r="A37" s="22" t="s">
        <v>39</v>
      </c>
      <c r="B37" s="23" t="n">
        <v>44</v>
      </c>
      <c r="C37" s="24" t="n">
        <v>0</v>
      </c>
      <c r="D37" s="25" t="n">
        <v>2</v>
      </c>
      <c r="E37" s="23" t="n">
        <v>0</v>
      </c>
      <c r="F37" s="23" t="n">
        <v>0</v>
      </c>
      <c r="G37" s="23" t="n">
        <v>0</v>
      </c>
      <c r="H37" s="23" t="n">
        <v>0</v>
      </c>
      <c r="I37" s="22" t="s">
        <v>39</v>
      </c>
      <c r="J37" s="26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5" t="n">
        <v>2</v>
      </c>
    </row>
    <row r="38" customFormat="false" ht="18" hidden="false" customHeight="true" outlineLevel="0" collapsed="false">
      <c r="A38" s="27"/>
      <c r="B38" s="28" t="n">
        <v>100</v>
      </c>
      <c r="C38" s="29" t="n">
        <f aca="false">100/$B37*C37</f>
        <v>0</v>
      </c>
      <c r="D38" s="29" t="n">
        <f aca="false">100/$B37*D37</f>
        <v>4.54545454545455</v>
      </c>
      <c r="E38" s="29" t="n">
        <f aca="false">100/$B37*E37</f>
        <v>0</v>
      </c>
      <c r="F38" s="29" t="n">
        <f aca="false">100/$B37*F37</f>
        <v>0</v>
      </c>
      <c r="G38" s="29" t="n">
        <f aca="false">100/$B37*G37</f>
        <v>0</v>
      </c>
      <c r="H38" s="29" t="n">
        <f aca="false">100/$B37*H37</f>
        <v>0</v>
      </c>
      <c r="I38" s="27"/>
      <c r="J38" s="21" t="n">
        <f aca="false">100/$B39*J37</f>
        <v>0</v>
      </c>
      <c r="K38" s="21" t="n">
        <f aca="false">100/$B39*K37</f>
        <v>0</v>
      </c>
      <c r="L38" s="21" t="n">
        <f aca="false">100/$B39*L37</f>
        <v>0</v>
      </c>
      <c r="M38" s="21" t="n">
        <f aca="false">100/$B39*M37</f>
        <v>0</v>
      </c>
      <c r="N38" s="21" t="n">
        <f aca="false">100/$B39*N37</f>
        <v>0</v>
      </c>
      <c r="O38" s="21" t="n">
        <f aca="false">100/$B39*O37</f>
        <v>8</v>
      </c>
    </row>
    <row r="39" customFormat="false" ht="18" hidden="false" customHeight="true" outlineLevel="0" collapsed="false">
      <c r="A39" s="22" t="s">
        <v>40</v>
      </c>
      <c r="B39" s="23" t="n">
        <v>25</v>
      </c>
      <c r="C39" s="24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2" t="s">
        <v>40</v>
      </c>
      <c r="J39" s="26" t="n">
        <v>1</v>
      </c>
      <c r="K39" s="23" t="n">
        <v>0</v>
      </c>
      <c r="L39" s="23" t="n">
        <v>0</v>
      </c>
      <c r="M39" s="23" t="n">
        <v>0</v>
      </c>
      <c r="N39" s="23" t="n">
        <v>0</v>
      </c>
      <c r="O39" s="25" t="n">
        <v>1</v>
      </c>
    </row>
    <row r="40" customFormat="false" ht="18" hidden="false" customHeight="true" outlineLevel="0" collapsed="false">
      <c r="A40" s="27"/>
      <c r="B40" s="28" t="n">
        <v>100</v>
      </c>
      <c r="C40" s="29" t="n">
        <f aca="false">100/$B39*C39</f>
        <v>0</v>
      </c>
      <c r="D40" s="29" t="n">
        <f aca="false">100/$B39*D39</f>
        <v>0</v>
      </c>
      <c r="E40" s="29" t="n">
        <f aca="false">100/$B39*E39</f>
        <v>0</v>
      </c>
      <c r="F40" s="29" t="n">
        <f aca="false">100/$B39*F39</f>
        <v>0</v>
      </c>
      <c r="G40" s="29" t="n">
        <f aca="false">100/$B39*G39</f>
        <v>0</v>
      </c>
      <c r="H40" s="29" t="n">
        <f aca="false">100/$B39*H39</f>
        <v>0</v>
      </c>
      <c r="I40" s="27"/>
      <c r="J40" s="21" t="e">
        <f aca="false">100/#REF!*J39</f>
        <v>#VALUE!</v>
      </c>
      <c r="K40" s="21" t="e">
        <f aca="false">100/#REF!*K39</f>
        <v>#VALUE!</v>
      </c>
      <c r="L40" s="21" t="e">
        <f aca="false">100/#REF!*L39</f>
        <v>#VALUE!</v>
      </c>
      <c r="M40" s="21" t="e">
        <f aca="false">100/#REF!*M39</f>
        <v>#VALUE!</v>
      </c>
      <c r="N40" s="21" t="e">
        <f aca="false">100/#REF!*N39</f>
        <v>#VALUE!</v>
      </c>
      <c r="O40" s="21" t="e">
        <f aca="false">100/#REF!*O39</f>
        <v>#VALUE!</v>
      </c>
    </row>
    <row r="41" customFormat="false" ht="24.95" hidden="false" customHeight="true" outlineLevel="0" collapsed="false">
      <c r="A41" s="30" t="s">
        <v>41</v>
      </c>
      <c r="I41" s="30" t="s">
        <v>41</v>
      </c>
    </row>
  </sheetData>
  <mergeCells count="4">
    <mergeCell ref="A1:H1"/>
    <mergeCell ref="I1:P1"/>
    <mergeCell ref="A2:H2"/>
    <mergeCell ref="I2:P2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3:49:38Z</dcterms:created>
  <dc:creator>OPEY A.</dc:creator>
  <dc:description/>
  <dc:language>en-US</dc:language>
  <cp:lastModifiedBy>OPEY A.</cp:lastModifiedBy>
  <cp:lastPrinted>2002-08-30T01:26:39Z</cp:lastPrinted>
  <cp:revision>0</cp:revision>
  <dc:subject/>
  <dc:title/>
</cp:coreProperties>
</file>