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จำนวน 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กเหล็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ึงนาร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2" activeCellId="0" sqref="A22:M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4.71"/>
    <col collapsed="false" customWidth="true" hidden="false" outlineLevel="0" max="6" min="6" style="1" width="5.28"/>
    <col collapsed="false" customWidth="true" hidden="false" outlineLevel="0" max="16" min="7" style="1" width="4.71"/>
    <col collapsed="false" customWidth="true" hidden="false" outlineLevel="0" max="17" min="17" style="1" width="5.14"/>
    <col collapsed="false" customWidth="true" hidden="false" outlineLevel="0" max="18" min="18" style="1" width="7.42"/>
    <col collapsed="false" customWidth="true" hidden="false" outlineLevel="0" max="19" min="19" style="1" width="4.71"/>
    <col collapsed="false" customWidth="true" hidden="false" outlineLevel="0" max="20" min="20" style="1" width="7.28"/>
    <col collapsed="false" customWidth="true" hidden="false" outlineLevel="0" max="29" min="21" style="1" width="4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20</v>
      </c>
      <c r="S4" s="9" t="s">
        <v>18</v>
      </c>
      <c r="T4" s="10" t="s">
        <v>21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</row>
    <row r="7" s="17" customFormat="true" ht="14.25" hidden="false" customHeight="true" outlineLevel="0" collapsed="false">
      <c r="A7" s="12" t="s">
        <v>22</v>
      </c>
      <c r="B7" s="12" t="s">
        <v>23</v>
      </c>
      <c r="C7" s="13" t="s">
        <v>24</v>
      </c>
      <c r="D7" s="14" t="s">
        <v>25</v>
      </c>
      <c r="E7" s="13" t="s">
        <v>26</v>
      </c>
      <c r="F7" s="14" t="s">
        <v>27</v>
      </c>
      <c r="G7" s="13" t="s">
        <v>28</v>
      </c>
      <c r="H7" s="14" t="s">
        <v>29</v>
      </c>
      <c r="I7" s="15" t="s">
        <v>30</v>
      </c>
      <c r="J7" s="16" t="s">
        <v>31</v>
      </c>
      <c r="K7" s="13" t="s">
        <v>32</v>
      </c>
      <c r="L7" s="14" t="s">
        <v>33</v>
      </c>
      <c r="M7" s="13" t="s">
        <v>34</v>
      </c>
      <c r="N7" s="14" t="s">
        <v>35</v>
      </c>
      <c r="O7" s="13" t="s">
        <v>36</v>
      </c>
      <c r="P7" s="14" t="s">
        <v>37</v>
      </c>
      <c r="Q7" s="13" t="s">
        <v>38</v>
      </c>
      <c r="R7" s="14" t="s">
        <v>39</v>
      </c>
      <c r="S7" s="15" t="s">
        <v>40</v>
      </c>
      <c r="T7" s="16" t="s">
        <v>41</v>
      </c>
      <c r="U7" s="15" t="s">
        <v>42</v>
      </c>
      <c r="V7" s="16" t="s">
        <v>43</v>
      </c>
      <c r="W7" s="15" t="s">
        <v>44</v>
      </c>
      <c r="X7" s="16" t="s">
        <v>45</v>
      </c>
      <c r="Y7" s="15" t="s">
        <v>46</v>
      </c>
      <c r="Z7" s="16" t="s">
        <v>47</v>
      </c>
      <c r="AA7" s="12" t="s">
        <v>48</v>
      </c>
      <c r="AB7" s="12" t="s">
        <v>49</v>
      </c>
      <c r="AC7" s="12" t="s">
        <v>5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</row>
    <row r="8" s="25" customFormat="true" ht="27.2" hidden="false" customHeight="true" outlineLevel="0" collapsed="false">
      <c r="A8" s="18" t="n">
        <v>1</v>
      </c>
      <c r="B8" s="19" t="s">
        <v>51</v>
      </c>
      <c r="C8" s="20" t="n">
        <v>243</v>
      </c>
      <c r="D8" s="21" t="n">
        <v>2769</v>
      </c>
      <c r="E8" s="20" t="n">
        <v>105</v>
      </c>
      <c r="F8" s="21" t="n">
        <v>1496</v>
      </c>
      <c r="G8" s="20" t="n">
        <v>12</v>
      </c>
      <c r="H8" s="21" t="n">
        <v>60</v>
      </c>
      <c r="I8" s="20" t="n">
        <v>8</v>
      </c>
      <c r="J8" s="21" t="n">
        <v>135</v>
      </c>
      <c r="K8" s="20" t="n">
        <v>3</v>
      </c>
      <c r="L8" s="21" t="n">
        <v>235</v>
      </c>
      <c r="M8" s="20" t="n">
        <v>1</v>
      </c>
      <c r="N8" s="21" t="n">
        <v>20</v>
      </c>
      <c r="O8" s="20" t="s">
        <v>52</v>
      </c>
      <c r="P8" s="21" t="s">
        <v>52</v>
      </c>
      <c r="Q8" s="20" t="n">
        <v>5283</v>
      </c>
      <c r="R8" s="21" t="n">
        <v>259571</v>
      </c>
      <c r="S8" s="20" t="n">
        <v>283</v>
      </c>
      <c r="T8" s="21" t="n">
        <v>119775</v>
      </c>
      <c r="U8" s="20" t="n">
        <v>19</v>
      </c>
      <c r="V8" s="21" t="n">
        <v>118</v>
      </c>
      <c r="W8" s="20" t="s">
        <v>52</v>
      </c>
      <c r="X8" s="21" t="s">
        <v>52</v>
      </c>
      <c r="Y8" s="20" t="n">
        <v>2</v>
      </c>
      <c r="Z8" s="21" t="n">
        <v>31</v>
      </c>
      <c r="AA8" s="22" t="s">
        <v>52</v>
      </c>
      <c r="AB8" s="23" t="s">
        <v>52</v>
      </c>
      <c r="AC8" s="24" t="s">
        <v>52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</row>
    <row r="9" s="25" customFormat="true" ht="27.2" hidden="false" customHeight="true" outlineLevel="0" collapsed="false">
      <c r="A9" s="26" t="n">
        <v>2</v>
      </c>
      <c r="B9" s="27" t="s">
        <v>53</v>
      </c>
      <c r="C9" s="28" t="n">
        <v>57</v>
      </c>
      <c r="D9" s="29" t="n">
        <v>880</v>
      </c>
      <c r="E9" s="28" t="n">
        <v>57</v>
      </c>
      <c r="F9" s="29" t="n">
        <v>693</v>
      </c>
      <c r="G9" s="28" t="n">
        <v>8</v>
      </c>
      <c r="H9" s="29" t="n">
        <v>121</v>
      </c>
      <c r="I9" s="28" t="n">
        <v>24</v>
      </c>
      <c r="J9" s="29" t="n">
        <v>527</v>
      </c>
      <c r="K9" s="28" t="n">
        <v>1</v>
      </c>
      <c r="L9" s="29" t="n">
        <v>120</v>
      </c>
      <c r="M9" s="28" t="s">
        <v>52</v>
      </c>
      <c r="N9" s="29" t="s">
        <v>52</v>
      </c>
      <c r="O9" s="28" t="s">
        <v>52</v>
      </c>
      <c r="P9" s="29" t="s">
        <v>52</v>
      </c>
      <c r="Q9" s="28" t="n">
        <v>1595</v>
      </c>
      <c r="R9" s="29" t="n">
        <v>78763</v>
      </c>
      <c r="S9" s="28" t="n">
        <v>175</v>
      </c>
      <c r="T9" s="29" t="n">
        <v>4563</v>
      </c>
      <c r="U9" s="28" t="n">
        <v>12</v>
      </c>
      <c r="V9" s="29" t="n">
        <v>98</v>
      </c>
      <c r="W9" s="28" t="s">
        <v>52</v>
      </c>
      <c r="X9" s="29" t="s">
        <v>52</v>
      </c>
      <c r="Y9" s="28" t="s">
        <v>52</v>
      </c>
      <c r="Z9" s="29" t="s">
        <v>52</v>
      </c>
      <c r="AA9" s="30" t="n">
        <v>1</v>
      </c>
      <c r="AB9" s="31" t="n">
        <v>3</v>
      </c>
      <c r="AC9" s="32" t="s">
        <v>52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</row>
    <row r="10" s="25" customFormat="true" ht="27.2" hidden="false" customHeight="true" outlineLevel="0" collapsed="false">
      <c r="A10" s="26" t="n">
        <v>3</v>
      </c>
      <c r="B10" s="27" t="s">
        <v>54</v>
      </c>
      <c r="C10" s="28" t="n">
        <v>465</v>
      </c>
      <c r="D10" s="29" t="n">
        <v>5272</v>
      </c>
      <c r="E10" s="28" t="n">
        <v>41</v>
      </c>
      <c r="F10" s="29" t="n">
        <v>539</v>
      </c>
      <c r="G10" s="28" t="s">
        <v>52</v>
      </c>
      <c r="H10" s="29" t="s">
        <v>52</v>
      </c>
      <c r="I10" s="28" t="n">
        <v>21</v>
      </c>
      <c r="J10" s="29" t="n">
        <v>396</v>
      </c>
      <c r="K10" s="28" t="s">
        <v>52</v>
      </c>
      <c r="L10" s="29" t="s">
        <v>52</v>
      </c>
      <c r="M10" s="28" t="s">
        <v>52</v>
      </c>
      <c r="N10" s="29" t="s">
        <v>52</v>
      </c>
      <c r="O10" s="28" t="s">
        <v>52</v>
      </c>
      <c r="P10" s="29" t="s">
        <v>52</v>
      </c>
      <c r="Q10" s="28" t="n">
        <v>2333</v>
      </c>
      <c r="R10" s="29" t="n">
        <v>690332</v>
      </c>
      <c r="S10" s="28" t="n">
        <v>103</v>
      </c>
      <c r="T10" s="29" t="n">
        <v>105286</v>
      </c>
      <c r="U10" s="28" t="n">
        <v>6</v>
      </c>
      <c r="V10" s="29" t="n">
        <v>118</v>
      </c>
      <c r="W10" s="28" t="s">
        <v>52</v>
      </c>
      <c r="X10" s="29" t="s">
        <v>52</v>
      </c>
      <c r="Y10" s="28" t="s">
        <v>52</v>
      </c>
      <c r="Z10" s="29" t="s">
        <v>52</v>
      </c>
      <c r="AA10" s="30" t="s">
        <v>52</v>
      </c>
      <c r="AB10" s="31" t="s">
        <v>52</v>
      </c>
      <c r="AC10" s="32" t="s">
        <v>52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</row>
    <row r="11" s="25" customFormat="true" ht="27.2" hidden="false" customHeight="true" outlineLevel="0" collapsed="false">
      <c r="A11" s="26" t="n">
        <v>4</v>
      </c>
      <c r="B11" s="27" t="s">
        <v>55</v>
      </c>
      <c r="C11" s="28" t="n">
        <v>226</v>
      </c>
      <c r="D11" s="29" t="n">
        <v>6720</v>
      </c>
      <c r="E11" s="28" t="n">
        <v>31</v>
      </c>
      <c r="F11" s="29" t="n">
        <v>415</v>
      </c>
      <c r="G11" s="28" t="n">
        <v>4</v>
      </c>
      <c r="H11" s="29" t="n">
        <v>58</v>
      </c>
      <c r="I11" s="28" t="n">
        <v>2</v>
      </c>
      <c r="J11" s="29" t="n">
        <v>4</v>
      </c>
      <c r="K11" s="28" t="n">
        <v>5</v>
      </c>
      <c r="L11" s="29" t="n">
        <v>117</v>
      </c>
      <c r="M11" s="28" t="n">
        <v>3</v>
      </c>
      <c r="N11" s="29" t="n">
        <v>34</v>
      </c>
      <c r="O11" s="28" t="s">
        <v>52</v>
      </c>
      <c r="P11" s="29" t="s">
        <v>52</v>
      </c>
      <c r="Q11" s="28" t="n">
        <v>3677</v>
      </c>
      <c r="R11" s="29" t="n">
        <v>185727</v>
      </c>
      <c r="S11" s="28" t="n">
        <v>460</v>
      </c>
      <c r="T11" s="29" t="n">
        <v>133728</v>
      </c>
      <c r="U11" s="28" t="n">
        <v>21</v>
      </c>
      <c r="V11" s="29" t="n">
        <v>89</v>
      </c>
      <c r="W11" s="28" t="n">
        <v>1</v>
      </c>
      <c r="X11" s="29" t="n">
        <v>13</v>
      </c>
      <c r="Y11" s="28" t="s">
        <v>52</v>
      </c>
      <c r="Z11" s="29" t="s">
        <v>52</v>
      </c>
      <c r="AA11" s="30" t="s">
        <v>52</v>
      </c>
      <c r="AB11" s="31" t="s">
        <v>52</v>
      </c>
      <c r="AC11" s="32" t="s">
        <v>52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</row>
    <row r="12" s="25" customFormat="true" ht="27.2" hidden="false" customHeight="true" outlineLevel="0" collapsed="false">
      <c r="A12" s="26" t="n">
        <v>5</v>
      </c>
      <c r="B12" s="27" t="s">
        <v>56</v>
      </c>
      <c r="C12" s="28" t="n">
        <v>115</v>
      </c>
      <c r="D12" s="29" t="n">
        <v>2465</v>
      </c>
      <c r="E12" s="28" t="n">
        <v>40</v>
      </c>
      <c r="F12" s="29" t="n">
        <v>435</v>
      </c>
      <c r="G12" s="28" t="n">
        <v>4</v>
      </c>
      <c r="H12" s="29" t="n">
        <v>46</v>
      </c>
      <c r="I12" s="28" t="n">
        <v>2</v>
      </c>
      <c r="J12" s="29" t="n">
        <v>120</v>
      </c>
      <c r="K12" s="28" t="s">
        <v>52</v>
      </c>
      <c r="L12" s="29" t="s">
        <v>52</v>
      </c>
      <c r="M12" s="28" t="s">
        <v>52</v>
      </c>
      <c r="N12" s="29" t="s">
        <v>52</v>
      </c>
      <c r="O12" s="28" t="s">
        <v>52</v>
      </c>
      <c r="P12" s="29" t="s">
        <v>52</v>
      </c>
      <c r="Q12" s="28" t="n">
        <v>2106</v>
      </c>
      <c r="R12" s="29" t="n">
        <v>149427</v>
      </c>
      <c r="S12" s="28" t="n">
        <v>391</v>
      </c>
      <c r="T12" s="29" t="n">
        <v>83705</v>
      </c>
      <c r="U12" s="28" t="n">
        <v>11</v>
      </c>
      <c r="V12" s="29" t="n">
        <v>71</v>
      </c>
      <c r="W12" s="28" t="s">
        <v>52</v>
      </c>
      <c r="X12" s="29" t="s">
        <v>52</v>
      </c>
      <c r="Y12" s="28" t="s">
        <v>52</v>
      </c>
      <c r="Z12" s="29" t="s">
        <v>52</v>
      </c>
      <c r="AA12" s="30" t="s">
        <v>52</v>
      </c>
      <c r="AB12" s="31" t="s">
        <v>52</v>
      </c>
      <c r="AC12" s="32" t="s">
        <v>52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</row>
    <row r="13" s="25" customFormat="true" ht="27.2" hidden="false" customHeight="true" outlineLevel="0" collapsed="false">
      <c r="A13" s="26" t="n">
        <v>6</v>
      </c>
      <c r="B13" s="27" t="s">
        <v>57</v>
      </c>
      <c r="C13" s="28" t="n">
        <v>199</v>
      </c>
      <c r="D13" s="29" t="n">
        <v>3295</v>
      </c>
      <c r="E13" s="28" t="n">
        <v>167</v>
      </c>
      <c r="F13" s="29" t="n">
        <v>3121</v>
      </c>
      <c r="G13" s="28" t="n">
        <v>28</v>
      </c>
      <c r="H13" s="29" t="n">
        <v>302</v>
      </c>
      <c r="I13" s="28" t="n">
        <v>10</v>
      </c>
      <c r="J13" s="29" t="n">
        <v>188</v>
      </c>
      <c r="K13" s="28" t="n">
        <v>4</v>
      </c>
      <c r="L13" s="29" t="n">
        <v>291</v>
      </c>
      <c r="M13" s="28" t="s">
        <v>52</v>
      </c>
      <c r="N13" s="29" t="s">
        <v>52</v>
      </c>
      <c r="O13" s="28" t="s">
        <v>52</v>
      </c>
      <c r="P13" s="29" t="s">
        <v>52</v>
      </c>
      <c r="Q13" s="28" t="n">
        <v>3788</v>
      </c>
      <c r="R13" s="29" t="n">
        <v>161204</v>
      </c>
      <c r="S13" s="28" t="n">
        <v>209</v>
      </c>
      <c r="T13" s="29" t="n">
        <v>416792</v>
      </c>
      <c r="U13" s="28" t="n">
        <v>15</v>
      </c>
      <c r="V13" s="29" t="n">
        <v>76</v>
      </c>
      <c r="W13" s="28" t="s">
        <v>52</v>
      </c>
      <c r="X13" s="29" t="s">
        <v>52</v>
      </c>
      <c r="Y13" s="28" t="n">
        <v>3</v>
      </c>
      <c r="Z13" s="29" t="n">
        <v>40</v>
      </c>
      <c r="AA13" s="30" t="s">
        <v>52</v>
      </c>
      <c r="AB13" s="31" t="s">
        <v>52</v>
      </c>
      <c r="AC13" s="32" t="s">
        <v>52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</row>
    <row r="14" s="25" customFormat="true" ht="27.2" hidden="false" customHeight="true" outlineLevel="0" collapsed="false">
      <c r="A14" s="26" t="n">
        <v>7</v>
      </c>
      <c r="B14" s="27" t="s">
        <v>58</v>
      </c>
      <c r="C14" s="28" t="n">
        <v>400</v>
      </c>
      <c r="D14" s="29" t="n">
        <v>2154</v>
      </c>
      <c r="E14" s="28" t="n">
        <v>99</v>
      </c>
      <c r="F14" s="29" t="n">
        <v>1118</v>
      </c>
      <c r="G14" s="28" t="n">
        <v>6</v>
      </c>
      <c r="H14" s="29" t="n">
        <v>71</v>
      </c>
      <c r="I14" s="28" t="n">
        <v>67</v>
      </c>
      <c r="J14" s="29" t="n">
        <v>1013</v>
      </c>
      <c r="K14" s="28" t="s">
        <v>52</v>
      </c>
      <c r="L14" s="29" t="s">
        <v>52</v>
      </c>
      <c r="M14" s="28" t="s">
        <v>52</v>
      </c>
      <c r="N14" s="29" t="s">
        <v>52</v>
      </c>
      <c r="O14" s="28" t="s">
        <v>52</v>
      </c>
      <c r="P14" s="29" t="s">
        <v>52</v>
      </c>
      <c r="Q14" s="28" t="n">
        <v>1221</v>
      </c>
      <c r="R14" s="29" t="n">
        <v>199410</v>
      </c>
      <c r="S14" s="28" t="n">
        <v>242</v>
      </c>
      <c r="T14" s="29" t="n">
        <v>113548</v>
      </c>
      <c r="U14" s="28" t="n">
        <v>3</v>
      </c>
      <c r="V14" s="29" t="n">
        <v>57</v>
      </c>
      <c r="W14" s="28" t="s">
        <v>52</v>
      </c>
      <c r="X14" s="29" t="s">
        <v>52</v>
      </c>
      <c r="Y14" s="28" t="s">
        <v>52</v>
      </c>
      <c r="Z14" s="29" t="s">
        <v>52</v>
      </c>
      <c r="AA14" s="30" t="s">
        <v>52</v>
      </c>
      <c r="AB14" s="31" t="s">
        <v>52</v>
      </c>
      <c r="AC14" s="32" t="s">
        <v>52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</row>
    <row r="15" s="25" customFormat="true" ht="27.2" hidden="false" customHeight="true" outlineLevel="0" collapsed="false">
      <c r="A15" s="26" t="n">
        <v>8</v>
      </c>
      <c r="B15" s="27" t="s">
        <v>59</v>
      </c>
      <c r="C15" s="28" t="n">
        <v>109</v>
      </c>
      <c r="D15" s="29" t="n">
        <v>3535</v>
      </c>
      <c r="E15" s="28" t="n">
        <v>146</v>
      </c>
      <c r="F15" s="29" t="n">
        <v>4853</v>
      </c>
      <c r="G15" s="28" t="s">
        <v>52</v>
      </c>
      <c r="H15" s="29" t="s">
        <v>52</v>
      </c>
      <c r="I15" s="28" t="n">
        <v>80</v>
      </c>
      <c r="J15" s="29" t="n">
        <v>777</v>
      </c>
      <c r="K15" s="28" t="n">
        <v>19</v>
      </c>
      <c r="L15" s="29" t="n">
        <v>866</v>
      </c>
      <c r="M15" s="28" t="n">
        <v>2</v>
      </c>
      <c r="N15" s="29" t="n">
        <v>110</v>
      </c>
      <c r="O15" s="28" t="s">
        <v>52</v>
      </c>
      <c r="P15" s="29" t="s">
        <v>52</v>
      </c>
      <c r="Q15" s="28" t="n">
        <v>2986</v>
      </c>
      <c r="R15" s="29" t="n">
        <v>153635</v>
      </c>
      <c r="S15" s="28" t="n">
        <v>385</v>
      </c>
      <c r="T15" s="29" t="n">
        <v>5332</v>
      </c>
      <c r="U15" s="28" t="n">
        <v>16</v>
      </c>
      <c r="V15" s="29" t="n">
        <v>75</v>
      </c>
      <c r="W15" s="28" t="n">
        <v>12</v>
      </c>
      <c r="X15" s="29" t="n">
        <v>800</v>
      </c>
      <c r="Y15" s="28" t="s">
        <v>52</v>
      </c>
      <c r="Z15" s="29" t="s">
        <v>52</v>
      </c>
      <c r="AA15" s="30" t="n">
        <v>17</v>
      </c>
      <c r="AB15" s="31" t="s">
        <v>52</v>
      </c>
      <c r="AC15" s="32" t="s">
        <v>52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</row>
    <row r="16" s="25" customFormat="true" ht="27.2" hidden="false" customHeight="true" outlineLevel="0" collapsed="false">
      <c r="A16" s="26" t="n">
        <v>9</v>
      </c>
      <c r="B16" s="27" t="s">
        <v>60</v>
      </c>
      <c r="C16" s="28" t="n">
        <v>103</v>
      </c>
      <c r="D16" s="29" t="n">
        <v>1326</v>
      </c>
      <c r="E16" s="28" t="n">
        <v>57</v>
      </c>
      <c r="F16" s="29" t="n">
        <v>977</v>
      </c>
      <c r="G16" s="28" t="n">
        <v>1</v>
      </c>
      <c r="H16" s="29" t="n">
        <v>5</v>
      </c>
      <c r="I16" s="28" t="n">
        <v>79</v>
      </c>
      <c r="J16" s="29" t="n">
        <v>749</v>
      </c>
      <c r="K16" s="28" t="n">
        <v>12</v>
      </c>
      <c r="L16" s="29" t="n">
        <v>136</v>
      </c>
      <c r="M16" s="28" t="n">
        <v>1</v>
      </c>
      <c r="N16" s="29" t="n">
        <v>100</v>
      </c>
      <c r="O16" s="28" t="s">
        <v>52</v>
      </c>
      <c r="P16" s="29" t="s">
        <v>52</v>
      </c>
      <c r="Q16" s="28" t="n">
        <v>1503</v>
      </c>
      <c r="R16" s="29" t="n">
        <v>48644</v>
      </c>
      <c r="S16" s="28" t="n">
        <v>134</v>
      </c>
      <c r="T16" s="29" t="n">
        <v>2757</v>
      </c>
      <c r="U16" s="28" t="n">
        <v>21</v>
      </c>
      <c r="V16" s="29" t="n">
        <v>59</v>
      </c>
      <c r="W16" s="28" t="s">
        <v>52</v>
      </c>
      <c r="X16" s="29" t="s">
        <v>52</v>
      </c>
      <c r="Y16" s="28" t="s">
        <v>52</v>
      </c>
      <c r="Z16" s="29" t="s">
        <v>52</v>
      </c>
      <c r="AA16" s="30" t="s">
        <v>52</v>
      </c>
      <c r="AB16" s="31" t="s">
        <v>52</v>
      </c>
      <c r="AC16" s="32" t="n">
        <v>15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</row>
    <row r="17" s="25" customFormat="true" ht="27.2" hidden="false" customHeight="true" outlineLevel="0" collapsed="false">
      <c r="A17" s="26" t="n">
        <v>10</v>
      </c>
      <c r="B17" s="27" t="s">
        <v>61</v>
      </c>
      <c r="C17" s="28" t="n">
        <v>260</v>
      </c>
      <c r="D17" s="29" t="n">
        <v>1799</v>
      </c>
      <c r="E17" s="28" t="n">
        <v>44</v>
      </c>
      <c r="F17" s="29" t="n">
        <v>575</v>
      </c>
      <c r="G17" s="28" t="n">
        <v>10</v>
      </c>
      <c r="H17" s="29" t="n">
        <v>227</v>
      </c>
      <c r="I17" s="28" t="n">
        <v>7</v>
      </c>
      <c r="J17" s="29" t="n">
        <v>49</v>
      </c>
      <c r="K17" s="28" t="s">
        <v>52</v>
      </c>
      <c r="L17" s="29" t="s">
        <v>52</v>
      </c>
      <c r="M17" s="28" t="s">
        <v>52</v>
      </c>
      <c r="N17" s="29" t="s">
        <v>52</v>
      </c>
      <c r="O17" s="28" t="s">
        <v>52</v>
      </c>
      <c r="P17" s="29" t="s">
        <v>52</v>
      </c>
      <c r="Q17" s="28" t="n">
        <v>1592</v>
      </c>
      <c r="R17" s="29" t="n">
        <v>74587</v>
      </c>
      <c r="S17" s="28" t="n">
        <v>132</v>
      </c>
      <c r="T17" s="29" t="n">
        <v>52837</v>
      </c>
      <c r="U17" s="28" t="n">
        <v>27</v>
      </c>
      <c r="V17" s="29" t="n">
        <v>136</v>
      </c>
      <c r="W17" s="28" t="s">
        <v>52</v>
      </c>
      <c r="X17" s="29" t="s">
        <v>52</v>
      </c>
      <c r="Y17" s="28" t="n">
        <v>2</v>
      </c>
      <c r="Z17" s="29" t="n">
        <v>4</v>
      </c>
      <c r="AA17" s="30" t="n">
        <v>3</v>
      </c>
      <c r="AB17" s="31" t="s">
        <v>52</v>
      </c>
      <c r="AC17" s="32" t="s">
        <v>52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</row>
    <row r="18" s="25" customFormat="true" ht="27.2" hidden="false" customHeight="true" outlineLevel="0" collapsed="false">
      <c r="A18" s="26" t="n">
        <v>11</v>
      </c>
      <c r="B18" s="27" t="s">
        <v>62</v>
      </c>
      <c r="C18" s="28" t="n">
        <v>150</v>
      </c>
      <c r="D18" s="29" t="n">
        <v>2874</v>
      </c>
      <c r="E18" s="28" t="n">
        <v>159</v>
      </c>
      <c r="F18" s="29" t="n">
        <v>2020</v>
      </c>
      <c r="G18" s="28" t="s">
        <v>52</v>
      </c>
      <c r="H18" s="29" t="s">
        <v>52</v>
      </c>
      <c r="I18" s="28" t="n">
        <v>4</v>
      </c>
      <c r="J18" s="29" t="n">
        <v>46</v>
      </c>
      <c r="K18" s="28" t="n">
        <v>4</v>
      </c>
      <c r="L18" s="29" t="n">
        <v>230</v>
      </c>
      <c r="M18" s="28" t="n">
        <v>2</v>
      </c>
      <c r="N18" s="29" t="n">
        <v>56</v>
      </c>
      <c r="O18" s="28" t="s">
        <v>52</v>
      </c>
      <c r="P18" s="29" t="s">
        <v>52</v>
      </c>
      <c r="Q18" s="28" t="n">
        <v>1693</v>
      </c>
      <c r="R18" s="29" t="n">
        <v>201563</v>
      </c>
      <c r="S18" s="28" t="n">
        <v>199</v>
      </c>
      <c r="T18" s="29" t="n">
        <v>2338</v>
      </c>
      <c r="U18" s="28" t="n">
        <v>6</v>
      </c>
      <c r="V18" s="29" t="n">
        <v>38</v>
      </c>
      <c r="W18" s="28" t="n">
        <v>1</v>
      </c>
      <c r="X18" s="29" t="n">
        <v>2200</v>
      </c>
      <c r="Y18" s="28" t="n">
        <v>1</v>
      </c>
      <c r="Z18" s="29" t="n">
        <v>99</v>
      </c>
      <c r="AA18" s="30" t="s">
        <v>52</v>
      </c>
      <c r="AB18" s="31" t="s">
        <v>52</v>
      </c>
      <c r="AC18" s="32" t="s">
        <v>52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</row>
    <row r="19" s="25" customFormat="true" ht="27.2" hidden="false" customHeight="true" outlineLevel="0" collapsed="false">
      <c r="A19" s="33" t="n">
        <v>12</v>
      </c>
      <c r="B19" s="34" t="s">
        <v>63</v>
      </c>
      <c r="C19" s="35" t="n">
        <v>1170</v>
      </c>
      <c r="D19" s="36" t="n">
        <v>4694</v>
      </c>
      <c r="E19" s="35" t="n">
        <v>115</v>
      </c>
      <c r="F19" s="36" t="n">
        <v>2087</v>
      </c>
      <c r="G19" s="35" t="n">
        <v>1</v>
      </c>
      <c r="H19" s="36" t="n">
        <v>10</v>
      </c>
      <c r="I19" s="35" t="n">
        <v>98</v>
      </c>
      <c r="J19" s="36" t="n">
        <v>1576</v>
      </c>
      <c r="K19" s="35" t="n">
        <v>2</v>
      </c>
      <c r="L19" s="36" t="n">
        <v>18</v>
      </c>
      <c r="M19" s="35" t="s">
        <v>52</v>
      </c>
      <c r="N19" s="36" t="s">
        <v>52</v>
      </c>
      <c r="O19" s="35" t="s">
        <v>52</v>
      </c>
      <c r="P19" s="36" t="s">
        <v>52</v>
      </c>
      <c r="Q19" s="35" t="n">
        <v>2045</v>
      </c>
      <c r="R19" s="36" t="n">
        <v>166870</v>
      </c>
      <c r="S19" s="35" t="n">
        <v>103</v>
      </c>
      <c r="T19" s="36" t="n">
        <v>14581</v>
      </c>
      <c r="U19" s="35" t="n">
        <v>7</v>
      </c>
      <c r="V19" s="36" t="n">
        <v>74</v>
      </c>
      <c r="W19" s="35" t="s">
        <v>52</v>
      </c>
      <c r="X19" s="36" t="s">
        <v>52</v>
      </c>
      <c r="Y19" s="35" t="s">
        <v>52</v>
      </c>
      <c r="Z19" s="36" t="s">
        <v>52</v>
      </c>
      <c r="AA19" s="37" t="s">
        <v>52</v>
      </c>
      <c r="AB19" s="38" t="s">
        <v>52</v>
      </c>
      <c r="AC19" s="39" t="s">
        <v>52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</row>
    <row r="20" s="25" customFormat="true" ht="33" hidden="false" customHeight="true" outlineLevel="0" collapsed="false">
      <c r="A20" s="40" t="s">
        <v>64</v>
      </c>
      <c r="B20" s="40"/>
      <c r="C20" s="41" t="n">
        <f aca="false">SUM(C8:C19)</f>
        <v>3497</v>
      </c>
      <c r="D20" s="42" t="n">
        <f aca="false">SUM(D8:D19)</f>
        <v>37783</v>
      </c>
      <c r="E20" s="41" t="n">
        <f aca="false">SUM(E8:E19)</f>
        <v>1061</v>
      </c>
      <c r="F20" s="42" t="n">
        <f aca="false">SUM(F8:F19)</f>
        <v>18329</v>
      </c>
      <c r="G20" s="41" t="n">
        <f aca="false">SUM(G8:G19)</f>
        <v>74</v>
      </c>
      <c r="H20" s="42" t="n">
        <f aca="false">SUM(H8:H19)</f>
        <v>900</v>
      </c>
      <c r="I20" s="41" t="n">
        <f aca="false">SUM(I8:I19)</f>
        <v>402</v>
      </c>
      <c r="J20" s="42" t="n">
        <f aca="false">SUM(J8:J19)</f>
        <v>5580</v>
      </c>
      <c r="K20" s="41" t="n">
        <f aca="false">SUM(K8:K19)</f>
        <v>50</v>
      </c>
      <c r="L20" s="42" t="n">
        <f aca="false">SUM(L8:L19)</f>
        <v>2013</v>
      </c>
      <c r="M20" s="41" t="n">
        <f aca="false">SUM(M8:M19)</f>
        <v>9</v>
      </c>
      <c r="N20" s="42" t="n">
        <f aca="false">SUM(N8:N19)</f>
        <v>320</v>
      </c>
      <c r="O20" s="41" t="s">
        <v>52</v>
      </c>
      <c r="P20" s="42" t="s">
        <v>52</v>
      </c>
      <c r="Q20" s="41" t="n">
        <f aca="false">SUM(Q8:Q19)</f>
        <v>29822</v>
      </c>
      <c r="R20" s="42" t="n">
        <v>2369733</v>
      </c>
      <c r="S20" s="41" t="n">
        <f aca="false">SUM(S8:S19)</f>
        <v>2816</v>
      </c>
      <c r="T20" s="42" t="n">
        <v>1065242</v>
      </c>
      <c r="U20" s="41" t="n">
        <f aca="false">SUM(U8:U19)</f>
        <v>164</v>
      </c>
      <c r="V20" s="42" t="n">
        <f aca="false">SUM(V8:V19)</f>
        <v>1009</v>
      </c>
      <c r="W20" s="41" t="n">
        <f aca="false">SUM(W8:W19)</f>
        <v>14</v>
      </c>
      <c r="X20" s="42" t="n">
        <f aca="false">SUM(X8:X19)</f>
        <v>3013</v>
      </c>
      <c r="Y20" s="43" t="n">
        <f aca="false">SUM(Y8:Y19)</f>
        <v>8</v>
      </c>
      <c r="Z20" s="42" t="n">
        <f aca="false">SUM(Z8:Z19)</f>
        <v>174</v>
      </c>
      <c r="AA20" s="44" t="n">
        <f aca="false">SUM(AA8:AA19)</f>
        <v>21</v>
      </c>
      <c r="AB20" s="45" t="n">
        <f aca="false">SUM(AB8:AB19)</f>
        <v>3</v>
      </c>
      <c r="AC20" s="46" t="n">
        <f aca="false">SUM(AC8:AC19)</f>
        <v>15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</row>
    <row r="22" customFormat="false" ht="27.2" hidden="false" customHeight="true" outlineLevel="0" collapsed="false">
      <c r="A22" s="47" t="s">
        <v>65</v>
      </c>
      <c r="B22" s="48"/>
      <c r="C22" s="47"/>
      <c r="D22" s="47"/>
    </row>
    <row r="23" customFormat="false" ht="27.2" hidden="false" customHeight="true" outlineLevel="0" collapsed="false">
      <c r="A23" s="47" t="s">
        <v>66</v>
      </c>
      <c r="B23" s="47"/>
      <c r="C23" s="47"/>
      <c r="D23" s="47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20:B20"/>
  </mergeCells>
  <printOptions headings="false" gridLines="false" gridLinesSet="true" horizontalCentered="false" verticalCentered="false"/>
  <pageMargins left="0.472222222222222" right="0.275694444444444" top="0.827083333333333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30T07:13:33Z</cp:lastPrinted>
  <dcterms:modified xsi:type="dcterms:W3CDTF">2005-08-20T17:31:36Z</dcterms:modified>
  <cp:revision>0</cp:revision>
  <dc:subject/>
  <dc:title/>
</cp:coreProperties>
</file>