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1  </t>
    </r>
    <r>
      <rPr>
        <b val="true"/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จำนวน
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พิษณุโลก</t>
  </si>
  <si>
    <t xml:space="preserve">-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1  </t>
    </r>
    <r>
      <rPr>
        <b val="true"/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38" activeCellId="0" sqref="B3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16" min="5" style="1" width="8.71"/>
    <col collapsed="false" customWidth="true" hidden="false" outlineLevel="0" max="17" min="17" style="1" width="7.28"/>
    <col collapsed="false" customWidth="true" hidden="false" outlineLevel="0" max="18" min="18" style="1" width="8.56"/>
    <col collapsed="false" customWidth="true" hidden="false" outlineLevel="0" max="19" min="19" style="1" width="6.14"/>
    <col collapsed="false" customWidth="true" hidden="false" outlineLevel="0" max="20" min="20" style="1" width="8.71"/>
    <col collapsed="false" customWidth="true" hidden="false" outlineLevel="0" max="29" min="21" style="1" width="4.71"/>
    <col collapsed="false" customWidth="false" hidden="false" outlineLevel="0" max="257" min="30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8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</row>
    <row r="4" s="5" customFormat="true" ht="16.5" hidden="false" customHeight="true" outlineLevel="0" collapsed="false">
      <c r="A4" s="3"/>
      <c r="B4" s="3"/>
      <c r="C4" s="6" t="s">
        <v>10</v>
      </c>
      <c r="D4" s="7" t="s">
        <v>11</v>
      </c>
      <c r="E4" s="6" t="s">
        <v>10</v>
      </c>
      <c r="F4" s="7" t="s">
        <v>12</v>
      </c>
      <c r="G4" s="6" t="s">
        <v>10</v>
      </c>
      <c r="H4" s="7" t="s">
        <v>12</v>
      </c>
      <c r="I4" s="6" t="s">
        <v>10</v>
      </c>
      <c r="J4" s="7" t="s">
        <v>12</v>
      </c>
      <c r="K4" s="6" t="s">
        <v>10</v>
      </c>
      <c r="L4" s="7" t="s">
        <v>12</v>
      </c>
      <c r="M4" s="6" t="s">
        <v>10</v>
      </c>
      <c r="N4" s="7" t="s">
        <v>12</v>
      </c>
      <c r="O4" s="6" t="s">
        <v>10</v>
      </c>
      <c r="P4" s="7" t="s">
        <v>12</v>
      </c>
    </row>
    <row r="5" s="5" customFormat="true" ht="12.75" hidden="false" customHeight="true" outlineLevel="0" collapsed="false">
      <c r="A5" s="3"/>
      <c r="B5" s="3"/>
      <c r="C5" s="6"/>
      <c r="D5" s="7"/>
      <c r="E5" s="6"/>
      <c r="F5" s="7"/>
      <c r="G5" s="6"/>
      <c r="H5" s="7"/>
      <c r="I5" s="6"/>
      <c r="J5" s="7"/>
      <c r="K5" s="6"/>
      <c r="L5" s="7"/>
      <c r="M5" s="6"/>
      <c r="N5" s="7"/>
      <c r="O5" s="6"/>
      <c r="P5" s="7"/>
    </row>
    <row r="6" s="5" customFormat="true" ht="16.5" hidden="false" customHeight="true" outlineLevel="0" collapsed="false">
      <c r="A6" s="3"/>
      <c r="B6" s="3"/>
      <c r="C6" s="6"/>
      <c r="D6" s="7"/>
      <c r="E6" s="6"/>
      <c r="F6" s="7"/>
      <c r="G6" s="6"/>
      <c r="H6" s="7"/>
      <c r="I6" s="6"/>
      <c r="J6" s="7"/>
      <c r="K6" s="6"/>
      <c r="L6" s="7"/>
      <c r="M6" s="6"/>
      <c r="N6" s="7"/>
      <c r="O6" s="6"/>
      <c r="P6" s="7"/>
    </row>
    <row r="7" s="14" customFormat="true" ht="13.5" hidden="false" customHeight="true" outlineLevel="0" collapsed="false">
      <c r="A7" s="8" t="s">
        <v>13</v>
      </c>
      <c r="B7" s="8" t="s">
        <v>14</v>
      </c>
      <c r="C7" s="9" t="s">
        <v>15</v>
      </c>
      <c r="D7" s="10" t="s">
        <v>16</v>
      </c>
      <c r="E7" s="9" t="s">
        <v>17</v>
      </c>
      <c r="F7" s="10" t="s">
        <v>18</v>
      </c>
      <c r="G7" s="9" t="s">
        <v>19</v>
      </c>
      <c r="H7" s="11" t="s">
        <v>20</v>
      </c>
      <c r="I7" s="12" t="s">
        <v>21</v>
      </c>
      <c r="J7" s="13" t="s">
        <v>22</v>
      </c>
      <c r="K7" s="9" t="s">
        <v>23</v>
      </c>
      <c r="L7" s="10" t="s">
        <v>24</v>
      </c>
      <c r="M7" s="9" t="s">
        <v>25</v>
      </c>
      <c r="N7" s="10" t="s">
        <v>26</v>
      </c>
      <c r="O7" s="9" t="s">
        <v>27</v>
      </c>
      <c r="P7" s="11" t="s">
        <v>28</v>
      </c>
    </row>
    <row r="8" customFormat="false" ht="27.2" hidden="false" customHeight="true" outlineLevel="0" collapsed="false">
      <c r="A8" s="15" t="n">
        <v>1</v>
      </c>
      <c r="B8" s="16" t="s">
        <v>29</v>
      </c>
      <c r="C8" s="17" t="n">
        <v>883</v>
      </c>
      <c r="D8" s="18" t="n">
        <v>10943</v>
      </c>
      <c r="E8" s="17" t="n">
        <v>451</v>
      </c>
      <c r="F8" s="18" t="n">
        <v>4678</v>
      </c>
      <c r="G8" s="17" t="n">
        <v>1</v>
      </c>
      <c r="H8" s="18" t="n">
        <v>2</v>
      </c>
      <c r="I8" s="17" t="n">
        <v>236</v>
      </c>
      <c r="J8" s="18" t="n">
        <v>2672</v>
      </c>
      <c r="K8" s="17" t="n">
        <v>42</v>
      </c>
      <c r="L8" s="18" t="n">
        <v>2003</v>
      </c>
      <c r="M8" s="17" t="s">
        <v>30</v>
      </c>
      <c r="N8" s="18" t="s">
        <v>30</v>
      </c>
      <c r="O8" s="17" t="s">
        <v>30</v>
      </c>
      <c r="P8" s="18" t="s">
        <v>30</v>
      </c>
    </row>
    <row r="9" customFormat="false" ht="27.2" hidden="false" customHeight="true" outlineLevel="0" collapsed="false">
      <c r="A9" s="19" t="n">
        <v>2</v>
      </c>
      <c r="B9" s="20" t="s">
        <v>31</v>
      </c>
      <c r="C9" s="21" t="n">
        <v>1163</v>
      </c>
      <c r="D9" s="22" t="n">
        <v>4809</v>
      </c>
      <c r="E9" s="21" t="n">
        <v>2139</v>
      </c>
      <c r="F9" s="22" t="n">
        <v>25504</v>
      </c>
      <c r="G9" s="21" t="n">
        <v>1</v>
      </c>
      <c r="H9" s="22" t="n">
        <v>10</v>
      </c>
      <c r="I9" s="21" t="n">
        <v>486</v>
      </c>
      <c r="J9" s="22" t="n">
        <v>3866</v>
      </c>
      <c r="K9" s="21" t="n">
        <v>3</v>
      </c>
      <c r="L9" s="22" t="n">
        <v>28</v>
      </c>
      <c r="M9" s="21" t="s">
        <v>30</v>
      </c>
      <c r="N9" s="22" t="s">
        <v>30</v>
      </c>
      <c r="O9" s="21" t="s">
        <v>30</v>
      </c>
      <c r="P9" s="22" t="s">
        <v>30</v>
      </c>
    </row>
    <row r="10" customFormat="false" ht="27.2" hidden="false" customHeight="true" outlineLevel="0" collapsed="false">
      <c r="A10" s="23" t="n">
        <v>3</v>
      </c>
      <c r="B10" s="20" t="s">
        <v>32</v>
      </c>
      <c r="C10" s="21" t="n">
        <v>668</v>
      </c>
      <c r="D10" s="22" t="n">
        <v>3897</v>
      </c>
      <c r="E10" s="21" t="n">
        <v>1407</v>
      </c>
      <c r="F10" s="22" t="n">
        <v>17170</v>
      </c>
      <c r="G10" s="21" t="n">
        <v>4</v>
      </c>
      <c r="H10" s="22" t="n">
        <v>38</v>
      </c>
      <c r="I10" s="21" t="n">
        <v>334</v>
      </c>
      <c r="J10" s="22" t="n">
        <v>2824</v>
      </c>
      <c r="K10" s="21" t="n">
        <v>4</v>
      </c>
      <c r="L10" s="22" t="n">
        <v>60</v>
      </c>
      <c r="M10" s="21" t="n">
        <v>1</v>
      </c>
      <c r="N10" s="22" t="n">
        <v>13</v>
      </c>
      <c r="O10" s="21" t="n">
        <v>1</v>
      </c>
      <c r="P10" s="22" t="n">
        <v>2</v>
      </c>
    </row>
    <row r="11" customFormat="false" ht="27.2" hidden="false" customHeight="true" outlineLevel="0" collapsed="false">
      <c r="A11" s="19" t="n">
        <v>4</v>
      </c>
      <c r="B11" s="20" t="s">
        <v>33</v>
      </c>
      <c r="C11" s="21" t="n">
        <v>1857</v>
      </c>
      <c r="D11" s="22" t="n">
        <v>18921</v>
      </c>
      <c r="E11" s="21" t="n">
        <v>499</v>
      </c>
      <c r="F11" s="22" t="n">
        <v>6746</v>
      </c>
      <c r="G11" s="21" t="s">
        <v>30</v>
      </c>
      <c r="H11" s="22" t="s">
        <v>30</v>
      </c>
      <c r="I11" s="21" t="n">
        <v>32</v>
      </c>
      <c r="J11" s="22" t="n">
        <v>384</v>
      </c>
      <c r="K11" s="21" t="n">
        <v>7</v>
      </c>
      <c r="L11" s="22" t="n">
        <v>166</v>
      </c>
      <c r="M11" s="21" t="s">
        <v>30</v>
      </c>
      <c r="N11" s="22" t="s">
        <v>30</v>
      </c>
      <c r="O11" s="21" t="s">
        <v>30</v>
      </c>
      <c r="P11" s="22" t="s">
        <v>30</v>
      </c>
    </row>
    <row r="12" customFormat="false" ht="27.2" hidden="false" customHeight="true" outlineLevel="0" collapsed="false">
      <c r="A12" s="19" t="n">
        <v>5</v>
      </c>
      <c r="B12" s="20" t="s">
        <v>34</v>
      </c>
      <c r="C12" s="21" t="n">
        <v>134</v>
      </c>
      <c r="D12" s="22" t="n">
        <v>1594</v>
      </c>
      <c r="E12" s="21" t="n">
        <v>101</v>
      </c>
      <c r="F12" s="22" t="n">
        <v>853</v>
      </c>
      <c r="G12" s="21" t="s">
        <v>30</v>
      </c>
      <c r="H12" s="22" t="s">
        <v>30</v>
      </c>
      <c r="I12" s="21" t="n">
        <v>6</v>
      </c>
      <c r="J12" s="22" t="n">
        <v>110</v>
      </c>
      <c r="K12" s="21" t="s">
        <v>30</v>
      </c>
      <c r="L12" s="22" t="s">
        <v>30</v>
      </c>
      <c r="M12" s="21" t="n">
        <v>2</v>
      </c>
      <c r="N12" s="22" t="n">
        <v>30</v>
      </c>
      <c r="O12" s="21" t="s">
        <v>30</v>
      </c>
      <c r="P12" s="22" t="s">
        <v>30</v>
      </c>
    </row>
    <row r="13" customFormat="false" ht="27.2" hidden="false" customHeight="true" outlineLevel="0" collapsed="false">
      <c r="A13" s="19" t="n">
        <v>6</v>
      </c>
      <c r="B13" s="20" t="s">
        <v>35</v>
      </c>
      <c r="C13" s="21" t="n">
        <v>459</v>
      </c>
      <c r="D13" s="22" t="n">
        <v>6340</v>
      </c>
      <c r="E13" s="21" t="n">
        <v>682</v>
      </c>
      <c r="F13" s="22" t="n">
        <v>10214</v>
      </c>
      <c r="G13" s="21" t="s">
        <v>30</v>
      </c>
      <c r="H13" s="22" t="s">
        <v>30</v>
      </c>
      <c r="I13" s="21" t="n">
        <v>62</v>
      </c>
      <c r="J13" s="22" t="n">
        <v>900</v>
      </c>
      <c r="K13" s="21" t="n">
        <v>22</v>
      </c>
      <c r="L13" s="22" t="n">
        <v>842</v>
      </c>
      <c r="M13" s="21" t="n">
        <v>1</v>
      </c>
      <c r="N13" s="22" t="n">
        <v>2</v>
      </c>
      <c r="O13" s="21" t="n">
        <v>1</v>
      </c>
      <c r="P13" s="22" t="n">
        <v>15</v>
      </c>
    </row>
    <row r="14" customFormat="false" ht="27.2" hidden="false" customHeight="true" outlineLevel="0" collapsed="false">
      <c r="A14" s="24" t="n">
        <v>7</v>
      </c>
      <c r="B14" s="20" t="s">
        <v>36</v>
      </c>
      <c r="C14" s="21" t="n">
        <v>187</v>
      </c>
      <c r="D14" s="22" t="n">
        <v>4423</v>
      </c>
      <c r="E14" s="21" t="n">
        <v>531</v>
      </c>
      <c r="F14" s="22" t="n">
        <v>4463</v>
      </c>
      <c r="G14" s="21" t="n">
        <v>5</v>
      </c>
      <c r="H14" s="22" t="n">
        <v>8</v>
      </c>
      <c r="I14" s="21" t="n">
        <v>145</v>
      </c>
      <c r="J14" s="22" t="n">
        <v>975</v>
      </c>
      <c r="K14" s="21" t="n">
        <v>19</v>
      </c>
      <c r="L14" s="22" t="n">
        <v>1012</v>
      </c>
      <c r="M14" s="21" t="s">
        <v>30</v>
      </c>
      <c r="N14" s="22" t="s">
        <v>30</v>
      </c>
      <c r="O14" s="21" t="n">
        <v>1</v>
      </c>
      <c r="P14" s="22" t="n">
        <v>20</v>
      </c>
    </row>
    <row r="15" customFormat="false" ht="27.2" hidden="false" customHeight="true" outlineLevel="0" collapsed="false">
      <c r="A15" s="19" t="n">
        <v>8</v>
      </c>
      <c r="B15" s="20" t="s">
        <v>37</v>
      </c>
      <c r="C15" s="21" t="n">
        <v>623</v>
      </c>
      <c r="D15" s="22" t="n">
        <v>9851</v>
      </c>
      <c r="E15" s="21" t="n">
        <v>510</v>
      </c>
      <c r="F15" s="22" t="n">
        <v>8574</v>
      </c>
      <c r="G15" s="21" t="n">
        <v>1</v>
      </c>
      <c r="H15" s="22" t="n">
        <v>5</v>
      </c>
      <c r="I15" s="21" t="n">
        <v>233</v>
      </c>
      <c r="J15" s="22" t="n">
        <v>2495</v>
      </c>
      <c r="K15" s="21" t="n">
        <v>4</v>
      </c>
      <c r="L15" s="22" t="n">
        <v>92</v>
      </c>
      <c r="M15" s="21" t="s">
        <v>30</v>
      </c>
      <c r="N15" s="22" t="s">
        <v>30</v>
      </c>
      <c r="O15" s="21" t="n">
        <v>2</v>
      </c>
      <c r="P15" s="22" t="n">
        <v>22</v>
      </c>
    </row>
    <row r="16" customFormat="false" ht="27.2" hidden="false" customHeight="true" outlineLevel="0" collapsed="false">
      <c r="A16" s="19" t="n">
        <v>9</v>
      </c>
      <c r="B16" s="20" t="s">
        <v>38</v>
      </c>
      <c r="C16" s="21" t="n">
        <v>150</v>
      </c>
      <c r="D16" s="22" t="n">
        <v>2364</v>
      </c>
      <c r="E16" s="21" t="n">
        <v>208</v>
      </c>
      <c r="F16" s="22" t="n">
        <v>1521</v>
      </c>
      <c r="G16" s="25" t="n">
        <v>3</v>
      </c>
      <c r="H16" s="26" t="n">
        <v>31</v>
      </c>
      <c r="I16" s="21" t="n">
        <v>141</v>
      </c>
      <c r="J16" s="22" t="n">
        <v>799</v>
      </c>
      <c r="K16" s="21" t="n">
        <v>7</v>
      </c>
      <c r="L16" s="22" t="n">
        <v>70</v>
      </c>
      <c r="M16" s="25" t="s">
        <v>30</v>
      </c>
      <c r="N16" s="26" t="s">
        <v>30</v>
      </c>
      <c r="O16" s="25" t="s">
        <v>30</v>
      </c>
      <c r="P16" s="26" t="s">
        <v>30</v>
      </c>
    </row>
    <row r="17" customFormat="false" ht="27.2" hidden="false" customHeight="true" outlineLevel="0" collapsed="false">
      <c r="A17" s="27" t="s">
        <v>39</v>
      </c>
      <c r="B17" s="27"/>
      <c r="C17" s="28" t="n">
        <f aca="false">SUM(C8:C16)</f>
        <v>6124</v>
      </c>
      <c r="D17" s="29" t="n">
        <f aca="false">SUM(D8:D16)</f>
        <v>63142</v>
      </c>
      <c r="E17" s="28" t="n">
        <f aca="false">SUM(E8:E16)</f>
        <v>6528</v>
      </c>
      <c r="F17" s="29" t="n">
        <f aca="false">SUM(F8:F16)</f>
        <v>79723</v>
      </c>
      <c r="G17" s="28" t="n">
        <f aca="false">SUM(G8:G16)</f>
        <v>15</v>
      </c>
      <c r="H17" s="29" t="n">
        <f aca="false">SUM(H8:H16)</f>
        <v>94</v>
      </c>
      <c r="I17" s="28" t="n">
        <f aca="false">SUM(I8:I16)</f>
        <v>1675</v>
      </c>
      <c r="J17" s="29" t="n">
        <f aca="false">SUM(J8:J16)</f>
        <v>15025</v>
      </c>
      <c r="K17" s="28" t="n">
        <f aca="false">SUM(K8:K16)</f>
        <v>108</v>
      </c>
      <c r="L17" s="29" t="n">
        <f aca="false">SUM(L8:L16)</f>
        <v>4273</v>
      </c>
      <c r="M17" s="28" t="n">
        <f aca="false">SUM(M8:M16)</f>
        <v>4</v>
      </c>
      <c r="N17" s="29" t="n">
        <f aca="false">SUM(N8:N16)</f>
        <v>45</v>
      </c>
      <c r="O17" s="28" t="n">
        <f aca="false">SUM(O8:O16)</f>
        <v>5</v>
      </c>
      <c r="P17" s="30" t="n">
        <f aca="false">SUM(P8:P16)</f>
        <v>59</v>
      </c>
    </row>
    <row r="18" customFormat="false" ht="27.2" hidden="false" customHeight="true" outlineLevel="0" collapsed="false">
      <c r="A18" s="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27.2" hidden="false" customHeight="true" outlineLevel="0" collapsed="false">
      <c r="A19" s="5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27.2" hidden="false" customHeight="true" outlineLevel="0" collapsed="false">
      <c r="A20" s="2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27.2" hidden="false" customHeight="true" outlineLevel="0" collapsed="false">
      <c r="A21" s="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27.2" hidden="false" customHeight="true" outlineLevel="0" collapsed="false">
      <c r="A22" s="3" t="s">
        <v>1</v>
      </c>
      <c r="B22" s="3" t="s">
        <v>2</v>
      </c>
      <c r="C22" s="32" t="s">
        <v>41</v>
      </c>
      <c r="D22" s="32"/>
      <c r="E22" s="32" t="s">
        <v>42</v>
      </c>
      <c r="F22" s="32"/>
      <c r="G22" s="32" t="s">
        <v>43</v>
      </c>
      <c r="H22" s="32"/>
      <c r="I22" s="32" t="s">
        <v>44</v>
      </c>
      <c r="J22" s="32"/>
      <c r="K22" s="32" t="s">
        <v>45</v>
      </c>
      <c r="L22" s="32"/>
      <c r="M22" s="33" t="s">
        <v>46</v>
      </c>
      <c r="N22" s="32" t="s">
        <v>47</v>
      </c>
      <c r="O22" s="32" t="s">
        <v>48</v>
      </c>
      <c r="P22" s="31"/>
    </row>
    <row r="23" customFormat="false" ht="21.75" hidden="false" customHeight="true" outlineLevel="0" collapsed="false">
      <c r="A23" s="3"/>
      <c r="B23" s="3"/>
      <c r="C23" s="34" t="s">
        <v>10</v>
      </c>
      <c r="D23" s="35" t="s">
        <v>12</v>
      </c>
      <c r="E23" s="34" t="s">
        <v>10</v>
      </c>
      <c r="F23" s="35" t="s">
        <v>12</v>
      </c>
      <c r="G23" s="34" t="s">
        <v>10</v>
      </c>
      <c r="H23" s="35" t="s">
        <v>12</v>
      </c>
      <c r="I23" s="34" t="s">
        <v>10</v>
      </c>
      <c r="J23" s="35" t="s">
        <v>12</v>
      </c>
      <c r="K23" s="34" t="s">
        <v>10</v>
      </c>
      <c r="L23" s="35" t="s">
        <v>12</v>
      </c>
      <c r="M23" s="34" t="s">
        <v>10</v>
      </c>
      <c r="N23" s="34" t="s">
        <v>10</v>
      </c>
      <c r="O23" s="36" t="s">
        <v>10</v>
      </c>
      <c r="P23" s="31"/>
    </row>
    <row r="24" customFormat="false" ht="21.75" hidden="false" customHeight="true" outlineLevel="0" collapsed="false">
      <c r="A24" s="3"/>
      <c r="B24" s="3"/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4"/>
      <c r="O24" s="36"/>
      <c r="P24" s="31"/>
    </row>
    <row r="25" customFormat="false" ht="6.75" hidden="false" customHeight="true" outlineLevel="0" collapsed="false">
      <c r="A25" s="3"/>
      <c r="B25" s="3"/>
      <c r="C25" s="34"/>
      <c r="D25" s="35"/>
      <c r="E25" s="34"/>
      <c r="F25" s="35"/>
      <c r="G25" s="34"/>
      <c r="H25" s="35"/>
      <c r="I25" s="34"/>
      <c r="J25" s="35"/>
      <c r="K25" s="34"/>
      <c r="L25" s="35"/>
      <c r="M25" s="34"/>
      <c r="N25" s="34"/>
      <c r="O25" s="36"/>
      <c r="P25" s="31"/>
    </row>
    <row r="26" customFormat="false" ht="13.5" hidden="false" customHeight="true" outlineLevel="0" collapsed="false">
      <c r="A26" s="8" t="s">
        <v>13</v>
      </c>
      <c r="B26" s="8" t="s">
        <v>14</v>
      </c>
      <c r="C26" s="37" t="s">
        <v>49</v>
      </c>
      <c r="D26" s="38" t="s">
        <v>50</v>
      </c>
      <c r="E26" s="37" t="s">
        <v>51</v>
      </c>
      <c r="F26" s="38" t="s">
        <v>52</v>
      </c>
      <c r="G26" s="37" t="s">
        <v>53</v>
      </c>
      <c r="H26" s="38" t="s">
        <v>54</v>
      </c>
      <c r="I26" s="37" t="s">
        <v>55</v>
      </c>
      <c r="J26" s="38" t="s">
        <v>56</v>
      </c>
      <c r="K26" s="37" t="s">
        <v>57</v>
      </c>
      <c r="L26" s="38" t="s">
        <v>58</v>
      </c>
      <c r="M26" s="39" t="s">
        <v>59</v>
      </c>
      <c r="N26" s="39" t="s">
        <v>60</v>
      </c>
      <c r="O26" s="39" t="s">
        <v>61</v>
      </c>
      <c r="P26" s="31"/>
    </row>
    <row r="27" customFormat="false" ht="27.2" hidden="false" customHeight="true" outlineLevel="0" collapsed="false">
      <c r="A27" s="15" t="n">
        <v>1</v>
      </c>
      <c r="B27" s="16" t="s">
        <v>29</v>
      </c>
      <c r="C27" s="17" t="n">
        <v>4486</v>
      </c>
      <c r="D27" s="18" t="n">
        <v>266795</v>
      </c>
      <c r="E27" s="17" t="n">
        <v>450</v>
      </c>
      <c r="F27" s="18" t="n">
        <v>237936</v>
      </c>
      <c r="G27" s="17" t="n">
        <v>38</v>
      </c>
      <c r="H27" s="18" t="n">
        <v>167</v>
      </c>
      <c r="I27" s="17" t="s">
        <v>30</v>
      </c>
      <c r="J27" s="18" t="s">
        <v>30</v>
      </c>
      <c r="K27" s="17" t="n">
        <v>6</v>
      </c>
      <c r="L27" s="18" t="n">
        <v>229</v>
      </c>
      <c r="M27" s="40" t="s">
        <v>30</v>
      </c>
      <c r="N27" s="40" t="n">
        <v>11</v>
      </c>
      <c r="O27" s="41" t="s">
        <v>30</v>
      </c>
      <c r="P27" s="31"/>
    </row>
    <row r="28" customFormat="false" ht="27.2" hidden="false" customHeight="true" outlineLevel="0" collapsed="false">
      <c r="A28" s="19" t="n">
        <v>2</v>
      </c>
      <c r="B28" s="20" t="s">
        <v>31</v>
      </c>
      <c r="C28" s="21" t="n">
        <v>7455</v>
      </c>
      <c r="D28" s="22" t="n">
        <v>129143</v>
      </c>
      <c r="E28" s="21" t="n">
        <v>709</v>
      </c>
      <c r="F28" s="22" t="n">
        <v>7944</v>
      </c>
      <c r="G28" s="21" t="n">
        <v>5</v>
      </c>
      <c r="H28" s="22" t="n">
        <v>19</v>
      </c>
      <c r="I28" s="21" t="s">
        <v>30</v>
      </c>
      <c r="J28" s="22" t="s">
        <v>30</v>
      </c>
      <c r="K28" s="21" t="s">
        <v>30</v>
      </c>
      <c r="L28" s="22" t="s">
        <v>30</v>
      </c>
      <c r="M28" s="42" t="n">
        <v>56</v>
      </c>
      <c r="N28" s="42" t="s">
        <v>30</v>
      </c>
      <c r="O28" s="43" t="s">
        <v>30</v>
      </c>
      <c r="P28" s="31"/>
    </row>
    <row r="29" customFormat="false" ht="27.2" hidden="false" customHeight="true" outlineLevel="0" collapsed="false">
      <c r="A29" s="19" t="n">
        <v>3</v>
      </c>
      <c r="B29" s="20" t="s">
        <v>32</v>
      </c>
      <c r="C29" s="21" t="n">
        <v>2531</v>
      </c>
      <c r="D29" s="22" t="n">
        <v>32589</v>
      </c>
      <c r="E29" s="21" t="n">
        <v>248</v>
      </c>
      <c r="F29" s="22" t="n">
        <v>2473</v>
      </c>
      <c r="G29" s="21" t="n">
        <v>7</v>
      </c>
      <c r="H29" s="22" t="n">
        <v>40</v>
      </c>
      <c r="I29" s="21" t="s">
        <v>30</v>
      </c>
      <c r="J29" s="22" t="s">
        <v>30</v>
      </c>
      <c r="K29" s="21" t="s">
        <v>30</v>
      </c>
      <c r="L29" s="22" t="s">
        <v>30</v>
      </c>
      <c r="M29" s="42" t="n">
        <v>15</v>
      </c>
      <c r="N29" s="42" t="s">
        <v>30</v>
      </c>
      <c r="O29" s="43" t="s">
        <v>30</v>
      </c>
      <c r="P29" s="31"/>
    </row>
    <row r="30" customFormat="false" ht="27.2" hidden="false" customHeight="true" outlineLevel="0" collapsed="false">
      <c r="A30" s="19" t="n">
        <v>4</v>
      </c>
      <c r="B30" s="20" t="s">
        <v>33</v>
      </c>
      <c r="C30" s="21" t="n">
        <v>5052</v>
      </c>
      <c r="D30" s="22" t="n">
        <v>171283</v>
      </c>
      <c r="E30" s="21" t="n">
        <v>663</v>
      </c>
      <c r="F30" s="22" t="n">
        <v>143661</v>
      </c>
      <c r="G30" s="21" t="n">
        <v>36</v>
      </c>
      <c r="H30" s="22" t="n">
        <v>307</v>
      </c>
      <c r="I30" s="21" t="s">
        <v>30</v>
      </c>
      <c r="J30" s="22" t="s">
        <v>30</v>
      </c>
      <c r="K30" s="21" t="n">
        <v>1</v>
      </c>
      <c r="L30" s="22" t="n">
        <v>4</v>
      </c>
      <c r="M30" s="42" t="n">
        <v>3</v>
      </c>
      <c r="N30" s="42" t="s">
        <v>30</v>
      </c>
      <c r="O30" s="43" t="s">
        <v>30</v>
      </c>
      <c r="P30" s="31"/>
    </row>
    <row r="31" customFormat="false" ht="27.2" hidden="false" customHeight="true" outlineLevel="0" collapsed="false">
      <c r="A31" s="19" t="n">
        <v>5</v>
      </c>
      <c r="B31" s="20" t="s">
        <v>34</v>
      </c>
      <c r="C31" s="21" t="n">
        <v>1812</v>
      </c>
      <c r="D31" s="22" t="n">
        <v>155174</v>
      </c>
      <c r="E31" s="21" t="n">
        <v>194</v>
      </c>
      <c r="F31" s="22" t="n">
        <v>50297</v>
      </c>
      <c r="G31" s="21" t="n">
        <v>10</v>
      </c>
      <c r="H31" s="22" t="n">
        <v>59</v>
      </c>
      <c r="I31" s="21" t="n">
        <v>2</v>
      </c>
      <c r="J31" s="22" t="n">
        <v>100</v>
      </c>
      <c r="K31" s="21" t="n">
        <v>2</v>
      </c>
      <c r="L31" s="22" t="n">
        <v>12</v>
      </c>
      <c r="M31" s="42" t="s">
        <v>30</v>
      </c>
      <c r="N31" s="42" t="s">
        <v>30</v>
      </c>
      <c r="O31" s="43" t="n">
        <v>2</v>
      </c>
      <c r="P31" s="31"/>
    </row>
    <row r="32" customFormat="false" ht="27.2" hidden="false" customHeight="true" outlineLevel="0" collapsed="false">
      <c r="A32" s="19" t="n">
        <v>6</v>
      </c>
      <c r="B32" s="20" t="s">
        <v>35</v>
      </c>
      <c r="C32" s="21" t="n">
        <v>3790</v>
      </c>
      <c r="D32" s="22" t="n">
        <v>99892</v>
      </c>
      <c r="E32" s="21" t="n">
        <v>231</v>
      </c>
      <c r="F32" s="22" t="n">
        <v>69249</v>
      </c>
      <c r="G32" s="21" t="n">
        <v>16</v>
      </c>
      <c r="H32" s="22" t="n">
        <v>124</v>
      </c>
      <c r="I32" s="21" t="s">
        <v>30</v>
      </c>
      <c r="J32" s="22" t="s">
        <v>30</v>
      </c>
      <c r="K32" s="21" t="n">
        <v>13</v>
      </c>
      <c r="L32" s="22" t="n">
        <v>263</v>
      </c>
      <c r="M32" s="42" t="s">
        <v>30</v>
      </c>
      <c r="N32" s="42" t="s">
        <v>30</v>
      </c>
      <c r="O32" s="43" t="s">
        <v>30</v>
      </c>
      <c r="P32" s="31"/>
    </row>
    <row r="33" customFormat="false" ht="27.2" hidden="false" customHeight="true" outlineLevel="0" collapsed="false">
      <c r="A33" s="19" t="n">
        <v>7</v>
      </c>
      <c r="B33" s="20" t="s">
        <v>36</v>
      </c>
      <c r="C33" s="21" t="n">
        <v>2385</v>
      </c>
      <c r="D33" s="22" t="n">
        <v>48774</v>
      </c>
      <c r="E33" s="21" t="n">
        <v>97</v>
      </c>
      <c r="F33" s="22" t="n">
        <v>4769</v>
      </c>
      <c r="G33" s="21" t="n">
        <v>6</v>
      </c>
      <c r="H33" s="22" t="n">
        <v>26</v>
      </c>
      <c r="I33" s="21" t="s">
        <v>30</v>
      </c>
      <c r="J33" s="22" t="s">
        <v>30</v>
      </c>
      <c r="K33" s="21" t="n">
        <v>8</v>
      </c>
      <c r="L33" s="22" t="n">
        <v>74</v>
      </c>
      <c r="M33" s="42" t="s">
        <v>30</v>
      </c>
      <c r="N33" s="42" t="s">
        <v>30</v>
      </c>
      <c r="O33" s="43" t="s">
        <v>30</v>
      </c>
      <c r="P33" s="31"/>
    </row>
    <row r="34" customFormat="false" ht="27.2" hidden="false" customHeight="true" outlineLevel="0" collapsed="false">
      <c r="A34" s="19" t="n">
        <v>8</v>
      </c>
      <c r="B34" s="20" t="s">
        <v>37</v>
      </c>
      <c r="C34" s="21" t="n">
        <v>5964</v>
      </c>
      <c r="D34" s="22" t="n">
        <v>207802</v>
      </c>
      <c r="E34" s="21" t="n">
        <v>451</v>
      </c>
      <c r="F34" s="22" t="n">
        <v>51965</v>
      </c>
      <c r="G34" s="21" t="n">
        <v>32</v>
      </c>
      <c r="H34" s="22" t="n">
        <v>139</v>
      </c>
      <c r="I34" s="21" t="n">
        <v>2</v>
      </c>
      <c r="J34" s="22" t="n">
        <v>30</v>
      </c>
      <c r="K34" s="21" t="s">
        <v>30</v>
      </c>
      <c r="L34" s="22" t="s">
        <v>30</v>
      </c>
      <c r="M34" s="42" t="s">
        <v>30</v>
      </c>
      <c r="N34" s="42" t="s">
        <v>30</v>
      </c>
      <c r="O34" s="43" t="n">
        <v>1</v>
      </c>
      <c r="P34" s="31"/>
    </row>
    <row r="35" customFormat="false" ht="27.2" hidden="false" customHeight="true" outlineLevel="0" collapsed="false">
      <c r="A35" s="19" t="n">
        <v>9</v>
      </c>
      <c r="B35" s="20" t="s">
        <v>38</v>
      </c>
      <c r="C35" s="21" t="n">
        <v>3550</v>
      </c>
      <c r="D35" s="22" t="n">
        <v>100959</v>
      </c>
      <c r="E35" s="21" t="n">
        <v>370</v>
      </c>
      <c r="F35" s="22" t="n">
        <v>4060</v>
      </c>
      <c r="G35" s="21" t="n">
        <v>11</v>
      </c>
      <c r="H35" s="22" t="n">
        <v>61</v>
      </c>
      <c r="I35" s="25" t="n">
        <v>3</v>
      </c>
      <c r="J35" s="26" t="n">
        <v>24</v>
      </c>
      <c r="K35" s="25" t="s">
        <v>30</v>
      </c>
      <c r="L35" s="26" t="s">
        <v>30</v>
      </c>
      <c r="M35" s="42" t="n">
        <v>20</v>
      </c>
      <c r="N35" s="44" t="s">
        <v>30</v>
      </c>
      <c r="O35" s="45" t="s">
        <v>30</v>
      </c>
      <c r="P35" s="31"/>
    </row>
    <row r="36" customFormat="false" ht="27.2" hidden="false" customHeight="true" outlineLevel="0" collapsed="false">
      <c r="A36" s="27" t="s">
        <v>39</v>
      </c>
      <c r="B36" s="27"/>
      <c r="C36" s="28" t="n">
        <f aca="false">SUM(C27:C35)</f>
        <v>37025</v>
      </c>
      <c r="D36" s="29" t="n">
        <f aca="false">SUM(D27:D35)</f>
        <v>1212411</v>
      </c>
      <c r="E36" s="28" t="n">
        <f aca="false">SUM(E27:E35)</f>
        <v>3413</v>
      </c>
      <c r="F36" s="29" t="n">
        <f aca="false">SUM(F27:F35)</f>
        <v>572354</v>
      </c>
      <c r="G36" s="28" t="n">
        <f aca="false">SUM(G27:G35)</f>
        <v>161</v>
      </c>
      <c r="H36" s="29" t="n">
        <f aca="false">SUM(H27:H35)</f>
        <v>942</v>
      </c>
      <c r="I36" s="28" t="n">
        <f aca="false">SUM(I27:I35)</f>
        <v>7</v>
      </c>
      <c r="J36" s="29" t="n">
        <f aca="false">SUM(J27:J35)</f>
        <v>154</v>
      </c>
      <c r="K36" s="28" t="n">
        <f aca="false">SUM(K27:K35)</f>
        <v>30</v>
      </c>
      <c r="L36" s="29" t="n">
        <f aca="false">SUM(L27:L35)</f>
        <v>582</v>
      </c>
      <c r="M36" s="46" t="n">
        <f aca="false">SUM(M27:M35)</f>
        <v>94</v>
      </c>
      <c r="N36" s="47" t="n">
        <f aca="false">SUM(N27:N35)</f>
        <v>11</v>
      </c>
      <c r="O36" s="47" t="n">
        <f aca="false">SUM(O27:O35)</f>
        <v>3</v>
      </c>
      <c r="P36" s="31"/>
    </row>
    <row r="38" customFormat="false" ht="27.2" hidden="false" customHeight="true" outlineLevel="0" collapsed="false">
      <c r="B38" s="48" t="s">
        <v>62</v>
      </c>
    </row>
  </sheetData>
  <mergeCells count="45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17:B17"/>
    <mergeCell ref="A22:A25"/>
    <mergeCell ref="B22:B25"/>
    <mergeCell ref="C22:D22"/>
    <mergeCell ref="E22:F22"/>
    <mergeCell ref="G22:H22"/>
    <mergeCell ref="I22:J22"/>
    <mergeCell ref="K22:L22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36:B36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2:38Z</dcterms:created>
  <dc:creator>Psnulok Statistical Office</dc:creator>
  <dc:description/>
  <dc:language>en-US</dc:language>
  <cp:lastModifiedBy>NSO-05</cp:lastModifiedBy>
  <dcterms:modified xsi:type="dcterms:W3CDTF">2002-01-01T00:39:17Z</dcterms:modified>
  <cp:revision>0</cp:revision>
  <dc:subject/>
  <dc:title/>
</cp:coreProperties>
</file>