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1  </t>
    </r>
    <r>
      <rPr>
        <b val="true"/>
        <sz val="16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1  </t>
    </r>
    <r>
      <rPr>
        <b val="true"/>
        <sz val="16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t xml:space="preserve">  จำนวน           ครัวเรือน</t>
  </si>
  <si>
    <r>
      <rPr>
        <b val="true"/>
        <sz val="14"/>
        <rFont val="Noto Sans Devanagari"/>
        <family val="2"/>
      </rPr>
      <t xml:space="preserve">จำนวน     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ตัว 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         ครัวเรือน</t>
  </si>
  <si>
    <r>
      <rPr>
        <b val="true"/>
        <sz val="14"/>
        <rFont val="Noto Sans Devanagari"/>
        <family val="2"/>
      </rPr>
      <t xml:space="preserve">จำนวน 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ตัว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จำนวน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ตัว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จำนวน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ตัว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จำนวน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ตัว 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                   ครัวเรือน</t>
  </si>
  <si>
    <r>
      <rPr>
        <b val="true"/>
        <sz val="14"/>
        <rFont val="Noto Sans Devanagari"/>
        <family val="2"/>
      </rPr>
      <t xml:space="preserve">จำนวน   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ตัว 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                     ครัวเรือน</t>
  </si>
  <si>
    <r>
      <rPr>
        <b val="true"/>
        <sz val="14"/>
        <rFont val="Noto Sans Devanagari"/>
        <family val="2"/>
      </rPr>
      <t xml:space="preserve">จำนวน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ตัว 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                       ครัวเรือน</t>
  </si>
  <si>
    <r>
      <rPr>
        <b val="true"/>
        <sz val="14"/>
        <rFont val="Noto Sans Devanagari"/>
        <family val="2"/>
      </rPr>
      <t xml:space="preserve">จำนวน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ตัว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จำนวน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ตัว 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                        ครัวเรือน</t>
  </si>
  <si>
    <t xml:space="preserve">จำนวน                                            ครัวเรือน</t>
  </si>
  <si>
    <t xml:space="preserve">จำนวน                                    ครัวเรือน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เชียงรุ้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3</xdr:row>
      <xdr:rowOff>19080</xdr:rowOff>
    </xdr:from>
    <xdr:to>
      <xdr:col>29</xdr:col>
      <xdr:colOff>1080</xdr:colOff>
      <xdr:row>5</xdr:row>
      <xdr:rowOff>180360</xdr:rowOff>
    </xdr:to>
    <xdr:sp>
      <xdr:nvSpPr>
        <xdr:cNvPr id="0" name="Text 1"/>
        <xdr:cNvSpPr/>
      </xdr:nvSpPr>
      <xdr:spPr>
        <a:xfrm>
          <a:off x="29469600" y="764640"/>
          <a:ext cx="10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2" width="9.56"/>
    <col collapsed="false" customWidth="true" hidden="false" outlineLevel="0" max="5" min="5" style="2" width="8.85"/>
    <col collapsed="false" customWidth="true" hidden="false" outlineLevel="0" max="6" min="6" style="2" width="9.56"/>
    <col collapsed="false" customWidth="true" hidden="false" outlineLevel="0" max="7" min="7" style="2" width="8.85"/>
    <col collapsed="false" customWidth="true" hidden="false" outlineLevel="0" max="8" min="8" style="2" width="9.56"/>
    <col collapsed="false" customWidth="true" hidden="false" outlineLevel="0" max="9" min="9" style="3" width="8.85"/>
    <col collapsed="false" customWidth="true" hidden="false" outlineLevel="0" max="10" min="10" style="3" width="9.56"/>
    <col collapsed="false" customWidth="true" hidden="false" outlineLevel="0" max="11" min="11" style="1" width="8.85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9.56"/>
    <col collapsed="false" customWidth="true" hidden="false" outlineLevel="0" max="15" min="15" style="2" width="8.85"/>
    <col collapsed="false" customWidth="true" hidden="false" outlineLevel="0" max="16" min="16" style="2" width="9.56"/>
    <col collapsed="false" customWidth="true" hidden="false" outlineLevel="0" max="17" min="17" style="2" width="8.85"/>
    <col collapsed="false" customWidth="true" hidden="false" outlineLevel="0" max="18" min="18" style="2" width="19.99"/>
    <col collapsed="false" customWidth="true" hidden="false" outlineLevel="0" max="19" min="19" style="2" width="9.71"/>
    <col collapsed="false" customWidth="true" hidden="false" outlineLevel="0" max="20" min="20" style="2" width="9.85"/>
    <col collapsed="false" customWidth="true" hidden="false" outlineLevel="0" max="21" min="21" style="2" width="9.71"/>
    <col collapsed="false" customWidth="true" hidden="false" outlineLevel="0" max="22" min="22" style="2" width="9.56"/>
    <col collapsed="false" customWidth="true" hidden="false" outlineLevel="0" max="23" min="23" style="4" width="9.71"/>
    <col collapsed="false" customWidth="true" hidden="false" outlineLevel="0" max="25" min="24" style="1" width="9.71"/>
    <col collapsed="false" customWidth="true" hidden="false" outlineLevel="0" max="26" min="26" style="2" width="9.71"/>
    <col collapsed="false" customWidth="true" hidden="false" outlineLevel="0" max="29" min="27" style="1" width="9.71"/>
    <col collapsed="false" customWidth="true" hidden="false" outlineLevel="0" max="30" min="30" style="1" width="10.56"/>
    <col collapsed="false" customWidth="true" hidden="false" outlineLevel="0" max="31" min="31" style="1" width="10.42"/>
    <col collapsed="false" customWidth="true" hidden="false" outlineLevel="0" max="32" min="32" style="1" width="13.56"/>
    <col collapsed="false" customWidth="true" hidden="false" outlineLevel="0" max="33" min="33" style="1" width="21.56"/>
    <col collapsed="false" customWidth="false" hidden="false" outlineLevel="0" max="257" min="34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R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7"/>
      <c r="AF1" s="7"/>
      <c r="AG1" s="7"/>
    </row>
    <row r="2" customFormat="false" ht="6" hidden="false" customHeight="true" outlineLevel="0" collapsed="false"/>
    <row r="3" s="12" customFormat="true" ht="27.2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10" t="s">
        <v>6</v>
      </c>
      <c r="I3" s="10"/>
      <c r="J3" s="9" t="s">
        <v>7</v>
      </c>
      <c r="K3" s="9"/>
      <c r="L3" s="9" t="s">
        <v>8</v>
      </c>
      <c r="M3" s="9"/>
      <c r="N3" s="9" t="s">
        <v>9</v>
      </c>
      <c r="O3" s="9"/>
      <c r="P3" s="10" t="s">
        <v>10</v>
      </c>
      <c r="Q3" s="10"/>
      <c r="R3" s="8" t="s">
        <v>2</v>
      </c>
      <c r="S3" s="10" t="s">
        <v>11</v>
      </c>
      <c r="T3" s="10"/>
      <c r="U3" s="9" t="s">
        <v>12</v>
      </c>
      <c r="V3" s="9"/>
      <c r="W3" s="9" t="s">
        <v>13</v>
      </c>
      <c r="X3" s="9"/>
      <c r="Y3" s="9" t="s">
        <v>14</v>
      </c>
      <c r="Z3" s="9"/>
      <c r="AA3" s="11" t="s">
        <v>15</v>
      </c>
      <c r="AB3" s="9" t="s">
        <v>16</v>
      </c>
      <c r="AC3" s="9" t="s">
        <v>17</v>
      </c>
    </row>
    <row r="4" s="12" customFormat="true" ht="9" hidden="false" customHeight="true" outlineLevel="0" collapsed="false">
      <c r="A4" s="8"/>
      <c r="B4" s="8" t="s">
        <v>18</v>
      </c>
      <c r="C4" s="8" t="s">
        <v>19</v>
      </c>
      <c r="D4" s="8" t="s">
        <v>20</v>
      </c>
      <c r="E4" s="8" t="s">
        <v>21</v>
      </c>
      <c r="F4" s="8" t="s">
        <v>20</v>
      </c>
      <c r="G4" s="13" t="s">
        <v>22</v>
      </c>
      <c r="H4" s="13" t="s">
        <v>20</v>
      </c>
      <c r="I4" s="8" t="s">
        <v>23</v>
      </c>
      <c r="J4" s="8" t="s">
        <v>20</v>
      </c>
      <c r="K4" s="8" t="s">
        <v>22</v>
      </c>
      <c r="L4" s="8" t="s">
        <v>20</v>
      </c>
      <c r="M4" s="8" t="s">
        <v>24</v>
      </c>
      <c r="N4" s="8" t="s">
        <v>20</v>
      </c>
      <c r="O4" s="8" t="s">
        <v>24</v>
      </c>
      <c r="P4" s="8" t="s">
        <v>25</v>
      </c>
      <c r="Q4" s="13" t="s">
        <v>26</v>
      </c>
      <c r="R4" s="8"/>
      <c r="S4" s="8" t="s">
        <v>20</v>
      </c>
      <c r="T4" s="13" t="s">
        <v>23</v>
      </c>
      <c r="U4" s="8" t="s">
        <v>27</v>
      </c>
      <c r="V4" s="8" t="s">
        <v>28</v>
      </c>
      <c r="W4" s="8" t="s">
        <v>29</v>
      </c>
      <c r="X4" s="8" t="s">
        <v>30</v>
      </c>
      <c r="Y4" s="8" t="s">
        <v>20</v>
      </c>
      <c r="Z4" s="14" t="s">
        <v>31</v>
      </c>
      <c r="AA4" s="8" t="s">
        <v>32</v>
      </c>
      <c r="AB4" s="8" t="s">
        <v>33</v>
      </c>
      <c r="AC4" s="8" t="s">
        <v>34</v>
      </c>
    </row>
    <row r="5" s="12" customFormat="true" ht="12.75" hidden="false" customHeight="true" outlineLevel="0" collapsed="false">
      <c r="A5" s="8"/>
      <c r="B5" s="8"/>
      <c r="C5" s="8"/>
      <c r="D5" s="8"/>
      <c r="E5" s="8"/>
      <c r="F5" s="8"/>
      <c r="G5" s="13"/>
      <c r="H5" s="13"/>
      <c r="I5" s="8"/>
      <c r="J5" s="8"/>
      <c r="K5" s="8"/>
      <c r="L5" s="8"/>
      <c r="M5" s="8"/>
      <c r="N5" s="8"/>
      <c r="O5" s="8"/>
      <c r="P5" s="8"/>
      <c r="Q5" s="13"/>
      <c r="R5" s="8"/>
      <c r="S5" s="8"/>
      <c r="T5" s="13"/>
      <c r="U5" s="8"/>
      <c r="V5" s="8"/>
      <c r="W5" s="8"/>
      <c r="X5" s="8"/>
      <c r="Y5" s="8"/>
      <c r="Z5" s="14"/>
      <c r="AA5" s="8"/>
      <c r="AB5" s="8"/>
      <c r="AC5" s="8"/>
    </row>
    <row r="6" s="12" customFormat="true" ht="36" hidden="false" customHeight="true" outlineLevel="0" collapsed="false">
      <c r="A6" s="8"/>
      <c r="B6" s="8"/>
      <c r="C6" s="8"/>
      <c r="D6" s="8"/>
      <c r="E6" s="8"/>
      <c r="F6" s="8"/>
      <c r="G6" s="13"/>
      <c r="H6" s="13"/>
      <c r="I6" s="8"/>
      <c r="J6" s="8"/>
      <c r="K6" s="8"/>
      <c r="L6" s="8"/>
      <c r="M6" s="8"/>
      <c r="N6" s="8"/>
      <c r="O6" s="8"/>
      <c r="P6" s="8"/>
      <c r="Q6" s="13"/>
      <c r="R6" s="8"/>
      <c r="S6" s="8"/>
      <c r="T6" s="13"/>
      <c r="U6" s="8"/>
      <c r="V6" s="8"/>
      <c r="W6" s="8"/>
      <c r="X6" s="8"/>
      <c r="Y6" s="8"/>
      <c r="Z6" s="14"/>
      <c r="AA6" s="8"/>
      <c r="AB6" s="8"/>
      <c r="AC6" s="8"/>
    </row>
    <row r="7" customFormat="false" ht="25.5" hidden="false" customHeight="true" outlineLevel="0" collapsed="false">
      <c r="A7" s="15" t="s">
        <v>35</v>
      </c>
      <c r="B7" s="16" t="n">
        <v>3427</v>
      </c>
      <c r="C7" s="17" t="n">
        <v>22617</v>
      </c>
      <c r="D7" s="17" t="n">
        <v>3852</v>
      </c>
      <c r="E7" s="17" t="n">
        <v>29709</v>
      </c>
      <c r="F7" s="17" t="n">
        <v>276</v>
      </c>
      <c r="G7" s="17" t="n">
        <v>2880</v>
      </c>
      <c r="H7" s="17" t="n">
        <v>626</v>
      </c>
      <c r="I7" s="17" t="n">
        <v>2194</v>
      </c>
      <c r="J7" s="17" t="n">
        <v>6</v>
      </c>
      <c r="K7" s="17" t="n">
        <v>247</v>
      </c>
      <c r="L7" s="17" t="n">
        <v>0</v>
      </c>
      <c r="M7" s="17" t="n">
        <v>0</v>
      </c>
      <c r="N7" s="17" t="n">
        <v>93</v>
      </c>
      <c r="O7" s="17" t="n">
        <v>970</v>
      </c>
      <c r="P7" s="17" t="n">
        <v>14375</v>
      </c>
      <c r="Q7" s="17" t="n">
        <v>343341</v>
      </c>
      <c r="R7" s="15" t="s">
        <v>35</v>
      </c>
      <c r="S7" s="18" t="n">
        <v>719</v>
      </c>
      <c r="T7" s="17" t="n">
        <v>8531</v>
      </c>
      <c r="U7" s="18" t="n">
        <v>83</v>
      </c>
      <c r="V7" s="18" t="n">
        <v>486</v>
      </c>
      <c r="W7" s="18" t="n">
        <v>8</v>
      </c>
      <c r="X7" s="18" t="n">
        <v>164</v>
      </c>
      <c r="Y7" s="18" t="n">
        <v>0</v>
      </c>
      <c r="Z7" s="19" t="n">
        <v>0</v>
      </c>
      <c r="AA7" s="18" t="n">
        <v>1</v>
      </c>
      <c r="AB7" s="18" t="n">
        <v>2</v>
      </c>
      <c r="AC7" s="18" t="n">
        <v>9</v>
      </c>
    </row>
    <row r="8" customFormat="false" ht="25.5" hidden="false" customHeight="true" outlineLevel="0" collapsed="false">
      <c r="A8" s="20" t="s">
        <v>36</v>
      </c>
      <c r="B8" s="21" t="n">
        <v>443</v>
      </c>
      <c r="C8" s="22" t="n">
        <v>3474</v>
      </c>
      <c r="D8" s="22" t="n">
        <v>640</v>
      </c>
      <c r="E8" s="22" t="n">
        <v>10113</v>
      </c>
      <c r="F8" s="23" t="n">
        <v>1</v>
      </c>
      <c r="G8" s="22" t="n">
        <v>15</v>
      </c>
      <c r="H8" s="22" t="n">
        <v>43</v>
      </c>
      <c r="I8" s="22" t="n">
        <v>368</v>
      </c>
      <c r="J8" s="22" t="n">
        <v>0</v>
      </c>
      <c r="K8" s="22" t="n">
        <v>0</v>
      </c>
      <c r="L8" s="22" t="n">
        <v>107</v>
      </c>
      <c r="M8" s="22" t="n">
        <v>900</v>
      </c>
      <c r="N8" s="22" t="n">
        <v>4</v>
      </c>
      <c r="O8" s="22" t="n">
        <v>40</v>
      </c>
      <c r="P8" s="22" t="n">
        <v>5038</v>
      </c>
      <c r="Q8" s="22" t="n">
        <v>134581</v>
      </c>
      <c r="R8" s="20" t="s">
        <v>36</v>
      </c>
      <c r="S8" s="23" t="n">
        <v>215</v>
      </c>
      <c r="T8" s="22" t="n">
        <v>7716</v>
      </c>
      <c r="U8" s="23" t="n">
        <v>11</v>
      </c>
      <c r="V8" s="23" t="n">
        <v>55</v>
      </c>
      <c r="W8" s="23" t="n">
        <v>1</v>
      </c>
      <c r="X8" s="23" t="n">
        <v>7</v>
      </c>
      <c r="Y8" s="23" t="n">
        <v>1</v>
      </c>
      <c r="Z8" s="24" t="n">
        <v>1</v>
      </c>
      <c r="AA8" s="23" t="n">
        <v>2</v>
      </c>
      <c r="AB8" s="23" t="n">
        <v>0</v>
      </c>
      <c r="AC8" s="23" t="n">
        <v>0</v>
      </c>
    </row>
    <row r="9" customFormat="false" ht="25.5" hidden="false" customHeight="true" outlineLevel="0" collapsed="false">
      <c r="A9" s="20" t="s">
        <v>37</v>
      </c>
      <c r="B9" s="21" t="n">
        <v>1239</v>
      </c>
      <c r="C9" s="22" t="n">
        <v>6588</v>
      </c>
      <c r="D9" s="22" t="n">
        <v>725</v>
      </c>
      <c r="E9" s="22" t="n">
        <v>7710</v>
      </c>
      <c r="F9" s="23" t="n">
        <v>0</v>
      </c>
      <c r="G9" s="22" t="n">
        <v>0</v>
      </c>
      <c r="H9" s="22" t="n">
        <v>31</v>
      </c>
      <c r="I9" s="22" t="n">
        <v>145</v>
      </c>
      <c r="J9" s="22" t="n">
        <v>6</v>
      </c>
      <c r="K9" s="22" t="n">
        <v>163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6630</v>
      </c>
      <c r="Q9" s="22" t="n">
        <v>101540</v>
      </c>
      <c r="R9" s="20" t="s">
        <v>37</v>
      </c>
      <c r="S9" s="23" t="n">
        <v>337</v>
      </c>
      <c r="T9" s="22" t="n">
        <v>4325</v>
      </c>
      <c r="U9" s="23" t="n">
        <v>7</v>
      </c>
      <c r="V9" s="23" t="n">
        <v>30</v>
      </c>
      <c r="W9" s="23" t="n">
        <v>0</v>
      </c>
      <c r="X9" s="23" t="n">
        <v>0</v>
      </c>
      <c r="Y9" s="23" t="n">
        <v>0</v>
      </c>
      <c r="Z9" s="24" t="n">
        <v>0</v>
      </c>
      <c r="AA9" s="23" t="n">
        <v>5</v>
      </c>
      <c r="AB9" s="23" t="n">
        <v>0</v>
      </c>
      <c r="AC9" s="23" t="n">
        <v>2</v>
      </c>
    </row>
    <row r="10" customFormat="false" ht="25.5" hidden="false" customHeight="true" outlineLevel="0" collapsed="false">
      <c r="A10" s="20" t="s">
        <v>38</v>
      </c>
      <c r="B10" s="21" t="n">
        <v>1762</v>
      </c>
      <c r="C10" s="22" t="n">
        <v>7102</v>
      </c>
      <c r="D10" s="22" t="n">
        <v>1059</v>
      </c>
      <c r="E10" s="22" t="n">
        <v>8022</v>
      </c>
      <c r="F10" s="23" t="n">
        <v>23</v>
      </c>
      <c r="G10" s="22" t="n">
        <v>284</v>
      </c>
      <c r="H10" s="22" t="n">
        <v>128</v>
      </c>
      <c r="I10" s="22" t="n">
        <v>807</v>
      </c>
      <c r="J10" s="22" t="n">
        <v>17</v>
      </c>
      <c r="K10" s="22" t="n">
        <v>96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10739</v>
      </c>
      <c r="Q10" s="22" t="n">
        <v>1034030</v>
      </c>
      <c r="R10" s="20" t="s">
        <v>38</v>
      </c>
      <c r="S10" s="23" t="n">
        <v>479</v>
      </c>
      <c r="T10" s="22" t="n">
        <v>4336</v>
      </c>
      <c r="U10" s="23" t="n">
        <v>10</v>
      </c>
      <c r="V10" s="23" t="n">
        <v>36</v>
      </c>
      <c r="W10" s="23" t="n">
        <v>0</v>
      </c>
      <c r="X10" s="23" t="n">
        <v>0</v>
      </c>
      <c r="Y10" s="23" t="n">
        <v>0</v>
      </c>
      <c r="Z10" s="24" t="n">
        <v>0</v>
      </c>
      <c r="AA10" s="23" t="n">
        <v>33</v>
      </c>
      <c r="AB10" s="23" t="n">
        <v>0</v>
      </c>
      <c r="AC10" s="23" t="n">
        <v>1</v>
      </c>
    </row>
    <row r="11" customFormat="false" ht="25.5" hidden="false" customHeight="true" outlineLevel="0" collapsed="false">
      <c r="A11" s="20" t="s">
        <v>39</v>
      </c>
      <c r="B11" s="21" t="n">
        <v>2378</v>
      </c>
      <c r="C11" s="22" t="n">
        <v>48151</v>
      </c>
      <c r="D11" s="22" t="n">
        <v>1761</v>
      </c>
      <c r="E11" s="22" t="n">
        <v>15127</v>
      </c>
      <c r="F11" s="23" t="n">
        <v>27</v>
      </c>
      <c r="G11" s="22" t="n">
        <v>308</v>
      </c>
      <c r="H11" s="22" t="n">
        <v>251</v>
      </c>
      <c r="I11" s="22" t="n">
        <v>6429</v>
      </c>
      <c r="J11" s="22" t="n">
        <v>6</v>
      </c>
      <c r="K11" s="22" t="n">
        <v>471</v>
      </c>
      <c r="L11" s="22" t="n">
        <v>2</v>
      </c>
      <c r="M11" s="22" t="n">
        <v>10</v>
      </c>
      <c r="N11" s="22" t="n">
        <v>0</v>
      </c>
      <c r="O11" s="22" t="n">
        <v>0</v>
      </c>
      <c r="P11" s="22" t="n">
        <v>15728</v>
      </c>
      <c r="Q11" s="22" t="n">
        <v>414938</v>
      </c>
      <c r="R11" s="20" t="s">
        <v>39</v>
      </c>
      <c r="S11" s="23" t="n">
        <v>719</v>
      </c>
      <c r="T11" s="22" t="n">
        <v>7819</v>
      </c>
      <c r="U11" s="23" t="n">
        <v>48</v>
      </c>
      <c r="V11" s="23" t="n">
        <v>293</v>
      </c>
      <c r="W11" s="23" t="n">
        <v>2</v>
      </c>
      <c r="X11" s="23" t="n">
        <v>6</v>
      </c>
      <c r="Y11" s="23" t="n">
        <v>0</v>
      </c>
      <c r="Z11" s="24" t="n">
        <v>0</v>
      </c>
      <c r="AA11" s="23" t="n">
        <v>0</v>
      </c>
      <c r="AB11" s="23" t="n">
        <v>0</v>
      </c>
      <c r="AC11" s="23" t="n">
        <v>1</v>
      </c>
    </row>
    <row r="12" customFormat="false" ht="25.5" hidden="false" customHeight="true" outlineLevel="0" collapsed="false">
      <c r="A12" s="20" t="s">
        <v>40</v>
      </c>
      <c r="B12" s="21" t="n">
        <v>297</v>
      </c>
      <c r="C12" s="22" t="n">
        <v>2065</v>
      </c>
      <c r="D12" s="22" t="n">
        <v>238</v>
      </c>
      <c r="E12" s="22" t="n">
        <v>2196</v>
      </c>
      <c r="F12" s="23" t="n">
        <v>4</v>
      </c>
      <c r="G12" s="22" t="n">
        <v>71</v>
      </c>
      <c r="H12" s="22" t="n">
        <v>5</v>
      </c>
      <c r="I12" s="22" t="n">
        <v>37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2741</v>
      </c>
      <c r="Q12" s="22" t="n">
        <v>46854</v>
      </c>
      <c r="R12" s="20" t="s">
        <v>40</v>
      </c>
      <c r="S12" s="23" t="n">
        <v>401</v>
      </c>
      <c r="T12" s="22" t="n">
        <v>3725</v>
      </c>
      <c r="U12" s="23" t="n">
        <v>13</v>
      </c>
      <c r="V12" s="23" t="n">
        <v>96</v>
      </c>
      <c r="W12" s="23" t="n">
        <v>0</v>
      </c>
      <c r="X12" s="23" t="n">
        <v>0</v>
      </c>
      <c r="Y12" s="23" t="n">
        <v>0</v>
      </c>
      <c r="Z12" s="24" t="n">
        <v>0</v>
      </c>
      <c r="AA12" s="23" t="n">
        <v>137</v>
      </c>
      <c r="AB12" s="23" t="n">
        <v>0</v>
      </c>
      <c r="AC12" s="23" t="n">
        <v>0</v>
      </c>
    </row>
    <row r="13" customFormat="false" ht="25.5" hidden="false" customHeight="true" outlineLevel="0" collapsed="false">
      <c r="A13" s="20" t="s">
        <v>41</v>
      </c>
      <c r="B13" s="25" t="n">
        <v>1558</v>
      </c>
      <c r="C13" s="22" t="n">
        <v>13031</v>
      </c>
      <c r="D13" s="22" t="n">
        <v>1045</v>
      </c>
      <c r="E13" s="22" t="n">
        <v>10122</v>
      </c>
      <c r="F13" s="23" t="n">
        <v>3</v>
      </c>
      <c r="G13" s="22" t="n">
        <v>18</v>
      </c>
      <c r="H13" s="22" t="n">
        <v>374</v>
      </c>
      <c r="I13" s="22" t="n">
        <v>2634</v>
      </c>
      <c r="J13" s="22" t="n">
        <v>4</v>
      </c>
      <c r="K13" s="22" t="n">
        <v>49</v>
      </c>
      <c r="L13" s="22" t="n">
        <v>0</v>
      </c>
      <c r="M13" s="22" t="n">
        <v>0</v>
      </c>
      <c r="N13" s="22" t="n">
        <v>1</v>
      </c>
      <c r="O13" s="22" t="n">
        <v>8</v>
      </c>
      <c r="P13" s="22" t="n">
        <v>8222</v>
      </c>
      <c r="Q13" s="22" t="n">
        <v>157773</v>
      </c>
      <c r="R13" s="20" t="s">
        <v>41</v>
      </c>
      <c r="S13" s="23" t="n">
        <v>237</v>
      </c>
      <c r="T13" s="22" t="n">
        <v>8856</v>
      </c>
      <c r="U13" s="23" t="n">
        <v>23</v>
      </c>
      <c r="V13" s="23" t="n">
        <v>172</v>
      </c>
      <c r="W13" s="23" t="n">
        <v>2</v>
      </c>
      <c r="X13" s="23" t="n">
        <v>14</v>
      </c>
      <c r="Y13" s="23" t="n">
        <v>0</v>
      </c>
      <c r="Z13" s="24" t="n">
        <v>0</v>
      </c>
      <c r="AA13" s="23" t="n">
        <v>0</v>
      </c>
      <c r="AB13" s="23" t="n">
        <v>0</v>
      </c>
      <c r="AC13" s="23" t="n">
        <v>66</v>
      </c>
    </row>
    <row r="14" customFormat="false" ht="25.5" hidden="false" customHeight="true" outlineLevel="0" collapsed="false">
      <c r="A14" s="20" t="s">
        <v>42</v>
      </c>
      <c r="B14" s="21" t="n">
        <v>1484</v>
      </c>
      <c r="C14" s="22" t="n">
        <v>5875</v>
      </c>
      <c r="D14" s="22" t="n">
        <v>606</v>
      </c>
      <c r="E14" s="22" t="n">
        <v>8148</v>
      </c>
      <c r="F14" s="23" t="n">
        <v>2</v>
      </c>
      <c r="G14" s="22" t="n">
        <v>45</v>
      </c>
      <c r="H14" s="22" t="n">
        <v>171</v>
      </c>
      <c r="I14" s="22" t="n">
        <v>1337</v>
      </c>
      <c r="J14" s="22" t="n">
        <v>2</v>
      </c>
      <c r="K14" s="22" t="n">
        <v>1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5935</v>
      </c>
      <c r="Q14" s="22" t="n">
        <v>170801</v>
      </c>
      <c r="R14" s="20" t="s">
        <v>42</v>
      </c>
      <c r="S14" s="23" t="n">
        <v>517</v>
      </c>
      <c r="T14" s="22" t="n">
        <v>3379</v>
      </c>
      <c r="U14" s="23" t="n">
        <v>27</v>
      </c>
      <c r="V14" s="23" t="n">
        <v>112</v>
      </c>
      <c r="W14" s="23" t="n">
        <v>9</v>
      </c>
      <c r="X14" s="23" t="n">
        <v>9</v>
      </c>
      <c r="Y14" s="23" t="n">
        <v>0</v>
      </c>
      <c r="Z14" s="24" t="n">
        <v>0</v>
      </c>
      <c r="AA14" s="23" t="n">
        <v>37</v>
      </c>
      <c r="AB14" s="23" t="n">
        <v>0</v>
      </c>
      <c r="AC14" s="23" t="n">
        <v>0</v>
      </c>
    </row>
    <row r="15" customFormat="false" ht="25.5" hidden="false" customHeight="true" outlineLevel="0" collapsed="false">
      <c r="A15" s="20" t="s">
        <v>43</v>
      </c>
      <c r="B15" s="21" t="n">
        <v>812</v>
      </c>
      <c r="C15" s="22" t="n">
        <v>8788</v>
      </c>
      <c r="D15" s="22" t="n">
        <v>277</v>
      </c>
      <c r="E15" s="22" t="n">
        <v>2104</v>
      </c>
      <c r="F15" s="23" t="n">
        <v>2</v>
      </c>
      <c r="G15" s="22" t="n">
        <v>54</v>
      </c>
      <c r="H15" s="22" t="n">
        <v>25</v>
      </c>
      <c r="I15" s="22" t="n">
        <v>225</v>
      </c>
      <c r="J15" s="22" t="n">
        <v>1</v>
      </c>
      <c r="K15" s="22" t="n">
        <v>6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5307</v>
      </c>
      <c r="Q15" s="22" t="n">
        <v>127317</v>
      </c>
      <c r="R15" s="20" t="s">
        <v>43</v>
      </c>
      <c r="S15" s="23" t="n">
        <v>328</v>
      </c>
      <c r="T15" s="22" t="n">
        <v>18105</v>
      </c>
      <c r="U15" s="23" t="n">
        <v>18</v>
      </c>
      <c r="V15" s="23" t="n">
        <v>117</v>
      </c>
      <c r="W15" s="23" t="n">
        <v>3</v>
      </c>
      <c r="X15" s="23" t="n">
        <v>214</v>
      </c>
      <c r="Y15" s="23" t="n">
        <v>0</v>
      </c>
      <c r="Z15" s="24" t="n">
        <v>0</v>
      </c>
      <c r="AA15" s="23" t="n">
        <v>0</v>
      </c>
      <c r="AB15" s="23" t="n">
        <v>1</v>
      </c>
      <c r="AC15" s="23" t="n">
        <v>11</v>
      </c>
    </row>
    <row r="16" customFormat="false" ht="25.5" hidden="false" customHeight="true" outlineLevel="0" collapsed="false">
      <c r="A16" s="20" t="s">
        <v>44</v>
      </c>
      <c r="B16" s="21" t="n">
        <v>4291</v>
      </c>
      <c r="C16" s="22" t="n">
        <v>19889</v>
      </c>
      <c r="D16" s="22" t="n">
        <v>964</v>
      </c>
      <c r="E16" s="22" t="n">
        <v>9141</v>
      </c>
      <c r="F16" s="23" t="n">
        <v>200</v>
      </c>
      <c r="G16" s="22" t="n">
        <v>1065</v>
      </c>
      <c r="H16" s="22" t="n">
        <v>284</v>
      </c>
      <c r="I16" s="22" t="n">
        <v>1137</v>
      </c>
      <c r="J16" s="22" t="n">
        <v>260</v>
      </c>
      <c r="K16" s="22" t="n">
        <v>13609</v>
      </c>
      <c r="L16" s="22" t="n">
        <v>20</v>
      </c>
      <c r="M16" s="22" t="n">
        <v>140</v>
      </c>
      <c r="N16" s="22" t="n">
        <v>2</v>
      </c>
      <c r="O16" s="22" t="n">
        <v>14</v>
      </c>
      <c r="P16" s="22" t="n">
        <v>10706</v>
      </c>
      <c r="Q16" s="22" t="n">
        <v>233991</v>
      </c>
      <c r="R16" s="20" t="s">
        <v>44</v>
      </c>
      <c r="S16" s="23" t="n">
        <v>464</v>
      </c>
      <c r="T16" s="22" t="n">
        <v>2836</v>
      </c>
      <c r="U16" s="23" t="n">
        <v>13</v>
      </c>
      <c r="V16" s="23" t="n">
        <v>47</v>
      </c>
      <c r="W16" s="23" t="n">
        <v>2</v>
      </c>
      <c r="X16" s="23" t="n">
        <v>8</v>
      </c>
      <c r="Y16" s="23" t="n">
        <v>1</v>
      </c>
      <c r="Z16" s="24" t="n">
        <v>20</v>
      </c>
      <c r="AA16" s="23" t="n">
        <v>0</v>
      </c>
      <c r="AB16" s="23" t="n">
        <v>0</v>
      </c>
      <c r="AC16" s="23" t="n">
        <v>19</v>
      </c>
    </row>
    <row r="17" customFormat="false" ht="25.5" hidden="false" customHeight="true" outlineLevel="0" collapsed="false">
      <c r="A17" s="20" t="s">
        <v>45</v>
      </c>
      <c r="B17" s="21" t="n">
        <v>1374</v>
      </c>
      <c r="C17" s="22" t="n">
        <v>4410</v>
      </c>
      <c r="D17" s="22" t="n">
        <v>623</v>
      </c>
      <c r="E17" s="22" t="n">
        <v>5710</v>
      </c>
      <c r="F17" s="23" t="n">
        <v>21</v>
      </c>
      <c r="G17" s="22" t="n">
        <v>114</v>
      </c>
      <c r="H17" s="22" t="n">
        <v>89</v>
      </c>
      <c r="I17" s="22" t="n">
        <v>298</v>
      </c>
      <c r="J17" s="22" t="n">
        <v>1</v>
      </c>
      <c r="K17" s="22" t="n">
        <v>27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4853</v>
      </c>
      <c r="Q17" s="26" t="n">
        <v>84534</v>
      </c>
      <c r="R17" s="20" t="s">
        <v>45</v>
      </c>
      <c r="S17" s="23" t="n">
        <v>286</v>
      </c>
      <c r="T17" s="22" t="n">
        <v>2590</v>
      </c>
      <c r="U17" s="23" t="n">
        <v>8</v>
      </c>
      <c r="V17" s="23" t="n">
        <v>37</v>
      </c>
      <c r="W17" s="23" t="n">
        <v>2</v>
      </c>
      <c r="X17" s="23" t="n">
        <v>7</v>
      </c>
      <c r="Y17" s="23" t="n">
        <v>0</v>
      </c>
      <c r="Z17" s="24" t="n">
        <v>0</v>
      </c>
      <c r="AA17" s="23" t="n">
        <v>0</v>
      </c>
      <c r="AB17" s="23" t="n">
        <v>0</v>
      </c>
      <c r="AC17" s="23" t="n">
        <v>0</v>
      </c>
    </row>
    <row r="18" customFormat="false" ht="25.5" hidden="false" customHeight="true" outlineLevel="0" collapsed="false">
      <c r="A18" s="20" t="s">
        <v>46</v>
      </c>
      <c r="B18" s="21" t="n">
        <v>1400</v>
      </c>
      <c r="C18" s="22" t="n">
        <v>4854</v>
      </c>
      <c r="D18" s="22" t="n">
        <v>641</v>
      </c>
      <c r="E18" s="22" t="n">
        <v>6380</v>
      </c>
      <c r="F18" s="23" t="n">
        <v>7</v>
      </c>
      <c r="G18" s="22" t="n">
        <v>94</v>
      </c>
      <c r="H18" s="22" t="n">
        <v>28</v>
      </c>
      <c r="I18" s="22" t="n">
        <v>131</v>
      </c>
      <c r="J18" s="22" t="n">
        <v>2</v>
      </c>
      <c r="K18" s="22" t="n">
        <v>37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7043</v>
      </c>
      <c r="Q18" s="22" t="n">
        <v>109384</v>
      </c>
      <c r="R18" s="20" t="s">
        <v>46</v>
      </c>
      <c r="S18" s="23" t="n">
        <v>299</v>
      </c>
      <c r="T18" s="22" t="n">
        <v>2953</v>
      </c>
      <c r="U18" s="23" t="n">
        <v>10</v>
      </c>
      <c r="V18" s="23" t="n">
        <v>42</v>
      </c>
      <c r="W18" s="23" t="n">
        <v>2</v>
      </c>
      <c r="X18" s="23" t="n">
        <v>8</v>
      </c>
      <c r="Y18" s="23" t="n">
        <v>0</v>
      </c>
      <c r="Z18" s="24" t="n">
        <v>0</v>
      </c>
      <c r="AA18" s="23" t="n">
        <v>0</v>
      </c>
      <c r="AB18" s="23" t="n">
        <v>0</v>
      </c>
      <c r="AC18" s="23" t="n">
        <v>0</v>
      </c>
    </row>
    <row r="19" customFormat="false" ht="25.5" hidden="false" customHeight="true" outlineLevel="0" collapsed="false">
      <c r="A19" s="20" t="s">
        <v>47</v>
      </c>
      <c r="B19" s="21" t="n">
        <v>1252</v>
      </c>
      <c r="C19" s="22" t="n">
        <v>4363</v>
      </c>
      <c r="D19" s="22" t="n">
        <v>287</v>
      </c>
      <c r="E19" s="22" t="n">
        <v>2003</v>
      </c>
      <c r="F19" s="23" t="n">
        <v>1</v>
      </c>
      <c r="G19" s="22" t="n">
        <v>4</v>
      </c>
      <c r="H19" s="22" t="n">
        <v>49</v>
      </c>
      <c r="I19" s="22" t="n">
        <v>182</v>
      </c>
      <c r="J19" s="22" t="n">
        <v>13</v>
      </c>
      <c r="K19" s="22" t="n">
        <v>53</v>
      </c>
      <c r="L19" s="22" t="n">
        <v>1</v>
      </c>
      <c r="M19" s="22" t="n">
        <v>0</v>
      </c>
      <c r="N19" s="22" t="n">
        <v>0</v>
      </c>
      <c r="O19" s="22" t="n">
        <v>0</v>
      </c>
      <c r="P19" s="22" t="n">
        <v>3667</v>
      </c>
      <c r="Q19" s="22" t="n">
        <v>53880</v>
      </c>
      <c r="R19" s="20" t="s">
        <v>47</v>
      </c>
      <c r="S19" s="23" t="n">
        <v>292</v>
      </c>
      <c r="T19" s="22" t="n">
        <v>1596</v>
      </c>
      <c r="U19" s="23" t="n">
        <v>12</v>
      </c>
      <c r="V19" s="23" t="n">
        <v>53</v>
      </c>
      <c r="W19" s="23" t="n">
        <v>0</v>
      </c>
      <c r="X19" s="23" t="n">
        <v>0</v>
      </c>
      <c r="Y19" s="23" t="n">
        <v>0</v>
      </c>
      <c r="Z19" s="24" t="n">
        <v>0</v>
      </c>
      <c r="AA19" s="23" t="n">
        <v>0</v>
      </c>
      <c r="AB19" s="23" t="n">
        <v>0</v>
      </c>
      <c r="AC19" s="23" t="n">
        <v>0</v>
      </c>
    </row>
    <row r="20" customFormat="false" ht="25.5" hidden="false" customHeight="true" outlineLevel="0" collapsed="false">
      <c r="A20" s="20" t="s">
        <v>48</v>
      </c>
      <c r="B20" s="21" t="n">
        <v>761</v>
      </c>
      <c r="C20" s="22" t="n">
        <v>2610</v>
      </c>
      <c r="D20" s="22" t="n">
        <v>521</v>
      </c>
      <c r="E20" s="22" t="n">
        <v>4457</v>
      </c>
      <c r="F20" s="23" t="n">
        <v>12</v>
      </c>
      <c r="G20" s="22" t="n">
        <v>187</v>
      </c>
      <c r="H20" s="22" t="n">
        <v>38</v>
      </c>
      <c r="I20" s="22" t="n">
        <v>197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3922</v>
      </c>
      <c r="Q20" s="22" t="n">
        <v>67255</v>
      </c>
      <c r="R20" s="20" t="s">
        <v>48</v>
      </c>
      <c r="S20" s="23" t="n">
        <v>215</v>
      </c>
      <c r="T20" s="22" t="n">
        <v>1354</v>
      </c>
      <c r="U20" s="23" t="n">
        <v>10</v>
      </c>
      <c r="V20" s="23" t="n">
        <v>27</v>
      </c>
      <c r="W20" s="23" t="n">
        <v>0</v>
      </c>
      <c r="X20" s="23" t="n">
        <v>0</v>
      </c>
      <c r="Y20" s="23" t="n">
        <v>0</v>
      </c>
      <c r="Z20" s="24" t="n">
        <v>0</v>
      </c>
      <c r="AA20" s="23" t="n">
        <v>0</v>
      </c>
      <c r="AB20" s="23" t="n">
        <v>0</v>
      </c>
      <c r="AC20" s="23" t="n">
        <v>2</v>
      </c>
    </row>
    <row r="21" customFormat="false" ht="25.5" hidden="false" customHeight="true" outlineLevel="0" collapsed="false">
      <c r="A21" s="20" t="s">
        <v>49</v>
      </c>
      <c r="B21" s="21" t="n">
        <v>3230</v>
      </c>
      <c r="C21" s="22" t="n">
        <v>14647</v>
      </c>
      <c r="D21" s="22" t="n">
        <v>346</v>
      </c>
      <c r="E21" s="22" t="n">
        <v>3259</v>
      </c>
      <c r="F21" s="23" t="n">
        <v>0</v>
      </c>
      <c r="G21" s="22" t="n">
        <v>0</v>
      </c>
      <c r="H21" s="22" t="n">
        <v>1081</v>
      </c>
      <c r="I21" s="22" t="n">
        <v>8827</v>
      </c>
      <c r="J21" s="22" t="n">
        <v>65</v>
      </c>
      <c r="K21" s="22" t="n">
        <v>183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5459</v>
      </c>
      <c r="Q21" s="22" t="n">
        <v>91156</v>
      </c>
      <c r="R21" s="20" t="s">
        <v>49</v>
      </c>
      <c r="S21" s="23" t="n">
        <v>407</v>
      </c>
      <c r="T21" s="22" t="n">
        <v>1896</v>
      </c>
      <c r="U21" s="23" t="n">
        <v>37</v>
      </c>
      <c r="V21" s="23" t="n">
        <v>168</v>
      </c>
      <c r="W21" s="23" t="n">
        <v>0</v>
      </c>
      <c r="X21" s="23" t="n">
        <v>0</v>
      </c>
      <c r="Y21" s="23" t="n">
        <v>0</v>
      </c>
      <c r="Z21" s="24" t="n">
        <v>0</v>
      </c>
      <c r="AA21" s="23" t="n">
        <v>0</v>
      </c>
      <c r="AB21" s="23" t="n">
        <v>0</v>
      </c>
      <c r="AC21" s="23" t="n">
        <v>28</v>
      </c>
    </row>
    <row r="22" customFormat="false" ht="25.5" hidden="false" customHeight="true" outlineLevel="0" collapsed="false">
      <c r="A22" s="20" t="s">
        <v>50</v>
      </c>
      <c r="B22" s="21" t="n">
        <v>368</v>
      </c>
      <c r="C22" s="22" t="n">
        <v>9947</v>
      </c>
      <c r="D22" s="22" t="n">
        <v>608</v>
      </c>
      <c r="E22" s="22" t="n">
        <v>3992</v>
      </c>
      <c r="F22" s="23" t="n">
        <v>53</v>
      </c>
      <c r="G22" s="22" t="n">
        <v>409</v>
      </c>
      <c r="H22" s="22" t="n">
        <v>27</v>
      </c>
      <c r="I22" s="22" t="n">
        <v>166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4170</v>
      </c>
      <c r="Q22" s="22" t="n">
        <v>103588</v>
      </c>
      <c r="R22" s="20" t="s">
        <v>50</v>
      </c>
      <c r="S22" s="23" t="n">
        <v>131</v>
      </c>
      <c r="T22" s="22" t="n">
        <v>850</v>
      </c>
      <c r="U22" s="23" t="n">
        <v>18</v>
      </c>
      <c r="V22" s="23" t="n">
        <v>84</v>
      </c>
      <c r="W22" s="23" t="n">
        <v>1</v>
      </c>
      <c r="X22" s="23" t="n">
        <v>6</v>
      </c>
      <c r="Y22" s="23" t="n">
        <v>0</v>
      </c>
      <c r="Z22" s="24" t="n">
        <v>0</v>
      </c>
      <c r="AA22" s="23" t="n">
        <v>0</v>
      </c>
      <c r="AB22" s="23" t="n">
        <v>0</v>
      </c>
      <c r="AC22" s="23" t="n">
        <v>0</v>
      </c>
    </row>
    <row r="23" customFormat="false" ht="25.5" hidden="false" customHeight="true" outlineLevel="0" collapsed="false">
      <c r="A23" s="20" t="s">
        <v>51</v>
      </c>
      <c r="B23" s="21" t="n">
        <v>237</v>
      </c>
      <c r="C23" s="22" t="n">
        <v>2649</v>
      </c>
      <c r="D23" s="22" t="n">
        <v>438</v>
      </c>
      <c r="E23" s="22" t="n">
        <v>4621</v>
      </c>
      <c r="F23" s="23" t="n">
        <v>6</v>
      </c>
      <c r="G23" s="22" t="n">
        <v>43</v>
      </c>
      <c r="H23" s="22" t="n">
        <v>60</v>
      </c>
      <c r="I23" s="22" t="n">
        <v>337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3458</v>
      </c>
      <c r="Q23" s="22" t="n">
        <v>54149</v>
      </c>
      <c r="R23" s="20" t="s">
        <v>51</v>
      </c>
      <c r="S23" s="23" t="n">
        <v>245</v>
      </c>
      <c r="T23" s="22" t="n">
        <v>1950</v>
      </c>
      <c r="U23" s="23" t="n">
        <v>11</v>
      </c>
      <c r="V23" s="23" t="n">
        <v>36</v>
      </c>
      <c r="W23" s="23" t="n">
        <v>2</v>
      </c>
      <c r="X23" s="23" t="n">
        <v>14</v>
      </c>
      <c r="Y23" s="23" t="n">
        <v>0</v>
      </c>
      <c r="Z23" s="24" t="n">
        <v>0</v>
      </c>
      <c r="AA23" s="23" t="n">
        <v>98</v>
      </c>
      <c r="AB23" s="23" t="n">
        <v>0</v>
      </c>
      <c r="AC23" s="23" t="n">
        <v>0</v>
      </c>
    </row>
    <row r="24" customFormat="false" ht="25.5" hidden="false" customHeight="true" outlineLevel="0" collapsed="false">
      <c r="A24" s="20" t="s">
        <v>52</v>
      </c>
      <c r="B24" s="27" t="n">
        <v>697</v>
      </c>
      <c r="C24" s="28" t="n">
        <v>2223</v>
      </c>
      <c r="D24" s="28" t="n">
        <v>505</v>
      </c>
      <c r="E24" s="28" t="n">
        <v>4898</v>
      </c>
      <c r="F24" s="29" t="n">
        <v>0</v>
      </c>
      <c r="G24" s="28" t="n">
        <v>0</v>
      </c>
      <c r="H24" s="28" t="n">
        <v>94</v>
      </c>
      <c r="I24" s="28" t="n">
        <v>320</v>
      </c>
      <c r="J24" s="28" t="n">
        <v>95</v>
      </c>
      <c r="K24" s="28" t="n">
        <v>98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2313</v>
      </c>
      <c r="Q24" s="28" t="n">
        <v>42211</v>
      </c>
      <c r="R24" s="20" t="s">
        <v>52</v>
      </c>
      <c r="S24" s="29" t="n">
        <v>43</v>
      </c>
      <c r="T24" s="28" t="n">
        <v>324</v>
      </c>
      <c r="U24" s="29" t="n">
        <v>6</v>
      </c>
      <c r="V24" s="29" t="n">
        <v>27</v>
      </c>
      <c r="W24" s="29" t="n">
        <v>0</v>
      </c>
      <c r="X24" s="29" t="n">
        <v>0</v>
      </c>
      <c r="Y24" s="29" t="n">
        <v>0</v>
      </c>
      <c r="Z24" s="30" t="n">
        <v>0</v>
      </c>
      <c r="AA24" s="23" t="n">
        <v>0</v>
      </c>
      <c r="AB24" s="23" t="n">
        <v>0</v>
      </c>
      <c r="AC24" s="23" t="n">
        <v>0</v>
      </c>
    </row>
    <row r="25" customFormat="false" ht="33" hidden="false" customHeight="true" outlineLevel="0" collapsed="false">
      <c r="A25" s="31" t="s">
        <v>53</v>
      </c>
      <c r="B25" s="32" t="n">
        <f aca="false">SUM(B7:B24)</f>
        <v>27010</v>
      </c>
      <c r="C25" s="32" t="n">
        <f aca="false">SUM(C7:C24)</f>
        <v>183283</v>
      </c>
      <c r="D25" s="33" t="n">
        <f aca="false">SUM(D7:D24)</f>
        <v>15136</v>
      </c>
      <c r="E25" s="34" t="n">
        <f aca="false">SUM(E7:E24)</f>
        <v>137712</v>
      </c>
      <c r="F25" s="32" t="n">
        <f aca="false">SUM(F7:F24)</f>
        <v>638</v>
      </c>
      <c r="G25" s="32" t="n">
        <f aca="false">SUM(G7:G24)</f>
        <v>5591</v>
      </c>
      <c r="H25" s="32" t="n">
        <f aca="false">SUM(H7:H24)</f>
        <v>3404</v>
      </c>
      <c r="I25" s="32" t="n">
        <f aca="false">SUM(I7:I24)</f>
        <v>25771</v>
      </c>
      <c r="J25" s="32" t="n">
        <f aca="false">SUM(J7:J24)</f>
        <v>478</v>
      </c>
      <c r="K25" s="32" t="n">
        <f aca="false">SUM(K7:K24)</f>
        <v>15931</v>
      </c>
      <c r="L25" s="32" t="n">
        <f aca="false">SUM(L7:L24)</f>
        <v>130</v>
      </c>
      <c r="M25" s="32" t="n">
        <f aca="false">SUM(M7:M24)</f>
        <v>1050</v>
      </c>
      <c r="N25" s="32" t="n">
        <f aca="false">SUM(N7:N24)</f>
        <v>100</v>
      </c>
      <c r="O25" s="32" t="n">
        <f aca="false">SUM(O7:O24)</f>
        <v>1032</v>
      </c>
      <c r="P25" s="32" t="n">
        <f aca="false">SUM(P7:P24)</f>
        <v>120306</v>
      </c>
      <c r="Q25" s="33" t="n">
        <f aca="false">SUM(Q7:Q24)</f>
        <v>3371323</v>
      </c>
      <c r="R25" s="31" t="s">
        <v>53</v>
      </c>
      <c r="S25" s="32" t="n">
        <f aca="false">SUM(S7:S24)</f>
        <v>6334</v>
      </c>
      <c r="T25" s="33" t="n">
        <f aca="false">SUM(T7:T23)</f>
        <v>82817</v>
      </c>
      <c r="U25" s="32" t="n">
        <f aca="false">SUM(U7:U24)</f>
        <v>365</v>
      </c>
      <c r="V25" s="32" t="n">
        <f aca="false">SUM(V7:V24)</f>
        <v>1918</v>
      </c>
      <c r="W25" s="32" t="n">
        <f aca="false">SUM(W7:W24)</f>
        <v>34</v>
      </c>
      <c r="X25" s="32" t="n">
        <f aca="false">SUM(X7:X24)</f>
        <v>457</v>
      </c>
      <c r="Y25" s="32" t="n">
        <f aca="false">SUM(Y7:Y24)</f>
        <v>2</v>
      </c>
      <c r="Z25" s="32" t="n">
        <f aca="false">SUM(Z7:Z24)</f>
        <v>21</v>
      </c>
      <c r="AA25" s="32" t="n">
        <f aca="false">SUM(AA7:AA24)</f>
        <v>313</v>
      </c>
      <c r="AB25" s="33" t="n">
        <f aca="false">SUM(AB7:AB24)</f>
        <v>3</v>
      </c>
      <c r="AC25" s="33" t="n">
        <f aca="false">SUM(AC7:AC24)</f>
        <v>139</v>
      </c>
    </row>
    <row r="26" customFormat="false" ht="27.2" hidden="false" customHeight="true" outlineLevel="0" collapsed="false">
      <c r="A26" s="2"/>
      <c r="B26" s="2"/>
    </row>
    <row r="27" customFormat="false" ht="27.2" hidden="false" customHeight="true" outlineLevel="0" collapsed="false">
      <c r="A27" s="2"/>
      <c r="B27" s="2"/>
    </row>
    <row r="28" customFormat="false" ht="27.2" hidden="false" customHeight="true" outlineLevel="0" collapsed="false">
      <c r="A28" s="2"/>
      <c r="B28" s="2"/>
    </row>
  </sheetData>
  <mergeCells count="41">
    <mergeCell ref="A3:A6"/>
    <mergeCell ref="B3:C3"/>
    <mergeCell ref="D3:E3"/>
    <mergeCell ref="F3:G3"/>
    <mergeCell ref="H3:I3"/>
    <mergeCell ref="J3:K3"/>
    <mergeCell ref="L3:M3"/>
    <mergeCell ref="N3:O3"/>
    <mergeCell ref="P3:Q3"/>
    <mergeCell ref="R3:R6"/>
    <mergeCell ref="S3:T3"/>
    <mergeCell ref="U3:V3"/>
    <mergeCell ref="W3:X3"/>
    <mergeCell ref="Y3:Z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</mergeCells>
  <printOptions headings="false" gridLines="false" gridLinesSet="true" horizontalCentered="true" verticalCentered="false"/>
  <pageMargins left="0.747916666666667" right="0.747916666666667" top="0.359722222222222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1:57:57Z</dcterms:created>
  <dc:creator>nso</dc:creator>
  <dc:description/>
  <dc:language>en-US</dc:language>
  <cp:lastModifiedBy>nso</cp:lastModifiedBy>
  <cp:lastPrinted>2004-09-24T01:58:22Z</cp:lastPrinted>
  <cp:revision>0</cp:revision>
  <dc:subject/>
  <dc:title/>
</cp:coreProperties>
</file>