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การเลี้ยง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ไหม</t>
  </si>
  <si>
    <t xml:space="preserve">จิ้งหรีด</t>
  </si>
  <si>
    <t xml:space="preserve">จำนวน</t>
  </si>
  <si>
    <t xml:space="preserve">จำนวน            ตัว</t>
  </si>
  <si>
    <t xml:space="preserve">ครัวเรือน</t>
  </si>
  <si>
    <t xml:space="preserve">ที่เลี้ย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7"/>
    <col collapsed="false" customWidth="true" hidden="false" outlineLevel="0" max="5" min="3" style="1" width="5.7"/>
    <col collapsed="false" customWidth="true" hidden="false" outlineLevel="0" max="6" min="6" style="1" width="5.85"/>
    <col collapsed="false" customWidth="true" hidden="false" outlineLevel="0" max="15" min="7" style="1" width="5.7"/>
    <col collapsed="false" customWidth="true" hidden="false" outlineLevel="0" max="16" min="16" style="1" width="8.56"/>
    <col collapsed="false" customWidth="true" hidden="false" outlineLevel="0" max="17" min="17" style="1" width="5.7"/>
    <col collapsed="false" customWidth="true" hidden="false" outlineLevel="0" max="18" min="18" style="1" width="6.99"/>
    <col collapsed="false" customWidth="true" hidden="false" outlineLevel="0" max="20" min="19" style="1" width="5.7"/>
    <col collapsed="false" customWidth="true" hidden="false" outlineLevel="0" max="21" min="21" style="1" width="4.71"/>
    <col collapsed="false" customWidth="true" hidden="false" outlineLevel="0" max="22" min="22" style="1" width="4.85"/>
    <col collapsed="false" customWidth="true" hidden="false" outlineLevel="0" max="24" min="23" style="1" width="5.85"/>
    <col collapsed="false" customWidth="false" hidden="false" outlineLevel="0" max="257" min="25" style="1" width="9.14"/>
  </cols>
  <sheetData>
    <row r="1" customFormat="false" ht="10.5" hidden="false" customHeight="true" outlineLevel="0" collapsed="false"/>
    <row r="2" s="2" customFormat="true" ht="27.2" hidden="false" customHeight="true" outlineLevel="0" collapsed="false">
      <c r="A2" s="2" t="s">
        <v>0</v>
      </c>
    </row>
    <row r="3" customFormat="false" ht="23.25" hidden="false" customHeight="true" outlineLevel="0" collapsed="false">
      <c r="A3" s="3" t="s">
        <v>1</v>
      </c>
      <c r="B3" s="3"/>
    </row>
    <row r="4" customFormat="false" ht="6.75" hidden="false" customHeight="true" outlineLevel="0" collapsed="false"/>
    <row r="5" s="7" customFormat="true" ht="21.75" hidden="false" customHeight="true" outlineLevel="0" collapsed="false">
      <c r="A5" s="4" t="s">
        <v>2</v>
      </c>
      <c r="B5" s="5" t="s">
        <v>3</v>
      </c>
      <c r="C5" s="4" t="s">
        <v>4</v>
      </c>
      <c r="D5" s="4"/>
      <c r="E5" s="4" t="s">
        <v>5</v>
      </c>
      <c r="F5" s="4"/>
      <c r="G5" s="4" t="s">
        <v>6</v>
      </c>
      <c r="H5" s="4"/>
      <c r="I5" s="4" t="s">
        <v>7</v>
      </c>
      <c r="J5" s="4"/>
      <c r="K5" s="4" t="s">
        <v>8</v>
      </c>
      <c r="L5" s="4"/>
      <c r="M5" s="4" t="s">
        <v>9</v>
      </c>
      <c r="N5" s="4"/>
      <c r="O5" s="4" t="s">
        <v>10</v>
      </c>
      <c r="P5" s="4"/>
      <c r="Q5" s="4" t="s">
        <v>11</v>
      </c>
      <c r="R5" s="4"/>
      <c r="S5" s="4" t="s">
        <v>12</v>
      </c>
      <c r="T5" s="4"/>
      <c r="U5" s="4" t="s">
        <v>13</v>
      </c>
      <c r="V5" s="4"/>
      <c r="W5" s="6" t="s">
        <v>14</v>
      </c>
      <c r="X5" s="4" t="s">
        <v>15</v>
      </c>
    </row>
    <row r="6" s="7" customFormat="true" ht="16.5" hidden="false" customHeight="true" outlineLevel="0" collapsed="false">
      <c r="A6" s="4"/>
      <c r="B6" s="5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8" t="s">
        <v>16</v>
      </c>
    </row>
    <row r="7" s="7" customFormat="true" ht="16.5" hidden="false" customHeight="true" outlineLevel="0" collapsed="false">
      <c r="A7" s="4"/>
      <c r="B7" s="5"/>
      <c r="C7" s="10" t="s">
        <v>18</v>
      </c>
      <c r="D7" s="9"/>
      <c r="E7" s="10" t="s">
        <v>18</v>
      </c>
      <c r="F7" s="9"/>
      <c r="G7" s="10" t="s">
        <v>18</v>
      </c>
      <c r="H7" s="9"/>
      <c r="I7" s="10" t="s">
        <v>18</v>
      </c>
      <c r="J7" s="9"/>
      <c r="K7" s="10" t="s">
        <v>18</v>
      </c>
      <c r="L7" s="9"/>
      <c r="M7" s="10" t="s">
        <v>18</v>
      </c>
      <c r="N7" s="9"/>
      <c r="O7" s="10" t="s">
        <v>18</v>
      </c>
      <c r="P7" s="9"/>
      <c r="Q7" s="10" t="s">
        <v>18</v>
      </c>
      <c r="R7" s="9"/>
      <c r="S7" s="10" t="s">
        <v>18</v>
      </c>
      <c r="T7" s="9"/>
      <c r="U7" s="10" t="s">
        <v>18</v>
      </c>
      <c r="V7" s="9"/>
      <c r="W7" s="10" t="s">
        <v>18</v>
      </c>
      <c r="X7" s="10" t="s">
        <v>18</v>
      </c>
    </row>
    <row r="8" s="7" customFormat="true" ht="16.5" hidden="false" customHeight="true" outlineLevel="0" collapsed="false">
      <c r="A8" s="4"/>
      <c r="B8" s="5"/>
      <c r="C8" s="11" t="s">
        <v>19</v>
      </c>
      <c r="D8" s="9"/>
      <c r="E8" s="11" t="s">
        <v>19</v>
      </c>
      <c r="F8" s="9"/>
      <c r="G8" s="11" t="s">
        <v>19</v>
      </c>
      <c r="H8" s="9"/>
      <c r="I8" s="11" t="s">
        <v>19</v>
      </c>
      <c r="J8" s="9"/>
      <c r="K8" s="11" t="s">
        <v>19</v>
      </c>
      <c r="L8" s="9"/>
      <c r="M8" s="11" t="s">
        <v>19</v>
      </c>
      <c r="N8" s="9"/>
      <c r="O8" s="11" t="s">
        <v>19</v>
      </c>
      <c r="P8" s="9"/>
      <c r="Q8" s="11" t="s">
        <v>19</v>
      </c>
      <c r="R8" s="9"/>
      <c r="S8" s="11" t="s">
        <v>19</v>
      </c>
      <c r="T8" s="9"/>
      <c r="U8" s="11" t="s">
        <v>19</v>
      </c>
      <c r="V8" s="9"/>
      <c r="W8" s="11" t="s">
        <v>19</v>
      </c>
      <c r="X8" s="11" t="s">
        <v>19</v>
      </c>
    </row>
    <row r="9" customFormat="false" ht="25.35" hidden="false" customHeight="true" outlineLevel="0" collapsed="false">
      <c r="A9" s="12" t="n">
        <v>1</v>
      </c>
      <c r="B9" s="13" t="s">
        <v>20</v>
      </c>
      <c r="C9" s="14" t="n">
        <v>297</v>
      </c>
      <c r="D9" s="13" t="n">
        <v>12453</v>
      </c>
      <c r="E9" s="14" t="n">
        <v>1897</v>
      </c>
      <c r="F9" s="13" t="n">
        <v>11487</v>
      </c>
      <c r="G9" s="14" t="n">
        <v>55</v>
      </c>
      <c r="H9" s="13" t="n">
        <v>148</v>
      </c>
      <c r="I9" s="14" t="n">
        <v>701</v>
      </c>
      <c r="J9" s="13" t="n">
        <v>3053</v>
      </c>
      <c r="K9" s="14" t="n">
        <v>2</v>
      </c>
      <c r="L9" s="13" t="n">
        <v>12</v>
      </c>
      <c r="M9" s="14" t="n">
        <v>3</v>
      </c>
      <c r="N9" s="13" t="n">
        <v>45</v>
      </c>
      <c r="O9" s="14" t="n">
        <v>5744</v>
      </c>
      <c r="P9" s="13" t="n">
        <v>238162</v>
      </c>
      <c r="Q9" s="14" t="n">
        <v>1929</v>
      </c>
      <c r="R9" s="13" t="n">
        <v>30572</v>
      </c>
      <c r="S9" s="14" t="n">
        <v>108</v>
      </c>
      <c r="T9" s="13" t="n">
        <v>626</v>
      </c>
      <c r="U9" s="14" t="n">
        <v>0</v>
      </c>
      <c r="V9" s="13" t="n">
        <v>0</v>
      </c>
      <c r="W9" s="14" t="n">
        <v>3</v>
      </c>
      <c r="X9" s="14" t="n">
        <v>22</v>
      </c>
    </row>
    <row r="10" customFormat="false" ht="25.35" hidden="false" customHeight="true" outlineLevel="0" collapsed="false">
      <c r="A10" s="15" t="n">
        <v>2</v>
      </c>
      <c r="B10" s="13" t="s">
        <v>21</v>
      </c>
      <c r="C10" s="16" t="n">
        <v>319</v>
      </c>
      <c r="D10" s="13" t="n">
        <v>8988</v>
      </c>
      <c r="E10" s="16" t="n">
        <v>847</v>
      </c>
      <c r="F10" s="13" t="n">
        <v>5112</v>
      </c>
      <c r="G10" s="16" t="n">
        <v>14</v>
      </c>
      <c r="H10" s="13" t="n">
        <v>38</v>
      </c>
      <c r="I10" s="16" t="n">
        <v>458</v>
      </c>
      <c r="J10" s="13" t="n">
        <v>2337</v>
      </c>
      <c r="K10" s="16" t="n">
        <v>0</v>
      </c>
      <c r="L10" s="13" t="n">
        <v>0</v>
      </c>
      <c r="M10" s="16" t="n">
        <v>0</v>
      </c>
      <c r="N10" s="13" t="n">
        <v>0</v>
      </c>
      <c r="O10" s="16" t="n">
        <v>4754</v>
      </c>
      <c r="P10" s="13" t="n">
        <v>194484</v>
      </c>
      <c r="Q10" s="16" t="n">
        <v>1236</v>
      </c>
      <c r="R10" s="13" t="n">
        <v>16463</v>
      </c>
      <c r="S10" s="16" t="n">
        <v>67</v>
      </c>
      <c r="T10" s="13" t="n">
        <v>333</v>
      </c>
      <c r="U10" s="16" t="n">
        <v>0</v>
      </c>
      <c r="V10" s="13" t="n">
        <v>0</v>
      </c>
      <c r="W10" s="16" t="n">
        <v>0</v>
      </c>
      <c r="X10" s="16" t="n">
        <v>58</v>
      </c>
    </row>
    <row r="11" customFormat="false" ht="25.35" hidden="false" customHeight="true" outlineLevel="0" collapsed="false">
      <c r="A11" s="15" t="n">
        <v>3</v>
      </c>
      <c r="B11" s="13" t="s">
        <v>22</v>
      </c>
      <c r="C11" s="16" t="n">
        <v>448</v>
      </c>
      <c r="D11" s="13" t="n">
        <v>4061</v>
      </c>
      <c r="E11" s="16" t="n">
        <v>1065</v>
      </c>
      <c r="F11" s="13" t="n">
        <v>7507</v>
      </c>
      <c r="G11" s="16" t="n">
        <v>8</v>
      </c>
      <c r="H11" s="13" t="n">
        <v>92</v>
      </c>
      <c r="I11" s="16" t="n">
        <v>1338</v>
      </c>
      <c r="J11" s="13" t="n">
        <v>8628</v>
      </c>
      <c r="K11" s="16" t="n">
        <v>1</v>
      </c>
      <c r="L11" s="13" t="n">
        <v>7</v>
      </c>
      <c r="M11" s="16" t="n">
        <v>0</v>
      </c>
      <c r="N11" s="13" t="n">
        <v>0</v>
      </c>
      <c r="O11" s="16" t="n">
        <v>8174</v>
      </c>
      <c r="P11" s="13" t="n">
        <v>81834</v>
      </c>
      <c r="Q11" s="16" t="n">
        <v>3203</v>
      </c>
      <c r="R11" s="13" t="n">
        <v>24895</v>
      </c>
      <c r="S11" s="16" t="n">
        <v>58</v>
      </c>
      <c r="T11" s="13" t="n">
        <v>268</v>
      </c>
      <c r="U11" s="16" t="n">
        <v>0</v>
      </c>
      <c r="V11" s="13" t="n">
        <v>0</v>
      </c>
      <c r="W11" s="16" t="n">
        <v>22</v>
      </c>
      <c r="X11" s="16" t="n">
        <v>75</v>
      </c>
    </row>
    <row r="12" customFormat="false" ht="25.35" hidden="false" customHeight="true" outlineLevel="0" collapsed="false">
      <c r="A12" s="15" t="n">
        <v>4</v>
      </c>
      <c r="B12" s="13" t="s">
        <v>23</v>
      </c>
      <c r="C12" s="16" t="n">
        <v>147</v>
      </c>
      <c r="D12" s="13" t="n">
        <v>1519</v>
      </c>
      <c r="E12" s="16" t="n">
        <v>503</v>
      </c>
      <c r="F12" s="13" t="n">
        <v>3988</v>
      </c>
      <c r="G12" s="16" t="n">
        <v>0</v>
      </c>
      <c r="H12" s="13" t="n">
        <v>0</v>
      </c>
      <c r="I12" s="16" t="n">
        <v>358</v>
      </c>
      <c r="J12" s="13" t="n">
        <v>2311</v>
      </c>
      <c r="K12" s="16" t="n">
        <v>0</v>
      </c>
      <c r="L12" s="13" t="n">
        <v>0</v>
      </c>
      <c r="M12" s="16" t="n">
        <v>0</v>
      </c>
      <c r="N12" s="13" t="n">
        <v>0</v>
      </c>
      <c r="O12" s="16" t="n">
        <v>2184</v>
      </c>
      <c r="P12" s="13" t="n">
        <v>25702</v>
      </c>
      <c r="Q12" s="16" t="n">
        <v>882</v>
      </c>
      <c r="R12" s="13" t="n">
        <v>8205</v>
      </c>
      <c r="S12" s="16" t="n">
        <v>57</v>
      </c>
      <c r="T12" s="13" t="n">
        <v>293</v>
      </c>
      <c r="U12" s="16" t="n">
        <v>0</v>
      </c>
      <c r="V12" s="13" t="n">
        <v>0</v>
      </c>
      <c r="W12" s="16" t="n">
        <v>4</v>
      </c>
      <c r="X12" s="16" t="n">
        <v>2</v>
      </c>
    </row>
    <row r="13" customFormat="false" ht="25.35" hidden="false" customHeight="true" outlineLevel="0" collapsed="false">
      <c r="A13" s="15" t="n">
        <v>5</v>
      </c>
      <c r="B13" s="13" t="s">
        <v>24</v>
      </c>
      <c r="C13" s="16" t="n">
        <v>335</v>
      </c>
      <c r="D13" s="13" t="n">
        <v>3794</v>
      </c>
      <c r="E13" s="16" t="n">
        <v>2698</v>
      </c>
      <c r="F13" s="13" t="n">
        <v>18514</v>
      </c>
      <c r="G13" s="16" t="n">
        <v>27</v>
      </c>
      <c r="H13" s="13" t="n">
        <v>187</v>
      </c>
      <c r="I13" s="16" t="n">
        <v>854</v>
      </c>
      <c r="J13" s="13" t="n">
        <v>5328</v>
      </c>
      <c r="K13" s="16" t="n">
        <v>20</v>
      </c>
      <c r="L13" s="13" t="n">
        <v>284</v>
      </c>
      <c r="M13" s="16" t="n">
        <v>0</v>
      </c>
      <c r="N13" s="13" t="n">
        <v>0</v>
      </c>
      <c r="O13" s="16" t="n">
        <v>9170</v>
      </c>
      <c r="P13" s="13" t="n">
        <v>115363</v>
      </c>
      <c r="Q13" s="16" t="n">
        <v>2906</v>
      </c>
      <c r="R13" s="13" t="n">
        <v>18441</v>
      </c>
      <c r="S13" s="16" t="n">
        <v>53</v>
      </c>
      <c r="T13" s="13" t="n">
        <v>535</v>
      </c>
      <c r="U13" s="16" t="n">
        <v>0</v>
      </c>
      <c r="V13" s="13" t="n">
        <v>0</v>
      </c>
      <c r="W13" s="16" t="n">
        <v>14</v>
      </c>
      <c r="X13" s="16" t="n">
        <v>40</v>
      </c>
    </row>
    <row r="14" customFormat="false" ht="25.35" hidden="false" customHeight="true" outlineLevel="0" collapsed="false">
      <c r="A14" s="15" t="n">
        <v>6</v>
      </c>
      <c r="B14" s="13" t="s">
        <v>25</v>
      </c>
      <c r="C14" s="16" t="n">
        <v>257</v>
      </c>
      <c r="D14" s="13" t="n">
        <v>3386</v>
      </c>
      <c r="E14" s="16" t="n">
        <v>1103</v>
      </c>
      <c r="F14" s="13" t="n">
        <v>6542</v>
      </c>
      <c r="G14" s="16" t="n">
        <v>81</v>
      </c>
      <c r="H14" s="13" t="n">
        <v>297</v>
      </c>
      <c r="I14" s="16" t="n">
        <v>769</v>
      </c>
      <c r="J14" s="13" t="n">
        <v>4979</v>
      </c>
      <c r="K14" s="16" t="n">
        <v>3</v>
      </c>
      <c r="L14" s="13" t="n">
        <v>35</v>
      </c>
      <c r="M14" s="16" t="n">
        <v>0</v>
      </c>
      <c r="N14" s="13" t="n">
        <v>0</v>
      </c>
      <c r="O14" s="16" t="n">
        <v>6195</v>
      </c>
      <c r="P14" s="13" t="n">
        <v>68855</v>
      </c>
      <c r="Q14" s="16" t="n">
        <v>2181</v>
      </c>
      <c r="R14" s="13" t="n">
        <v>15583</v>
      </c>
      <c r="S14" s="16" t="n">
        <v>33</v>
      </c>
      <c r="T14" s="13" t="n">
        <v>139</v>
      </c>
      <c r="U14" s="16" t="n">
        <v>0</v>
      </c>
      <c r="V14" s="13" t="n">
        <v>0</v>
      </c>
      <c r="W14" s="16" t="n">
        <v>4</v>
      </c>
      <c r="X14" s="16" t="n">
        <v>56</v>
      </c>
    </row>
    <row r="15" customFormat="false" ht="25.35" hidden="false" customHeight="true" outlineLevel="0" collapsed="false">
      <c r="A15" s="15" t="n">
        <v>7</v>
      </c>
      <c r="B15" s="13" t="s">
        <v>26</v>
      </c>
      <c r="C15" s="16" t="n">
        <v>99</v>
      </c>
      <c r="D15" s="13" t="n">
        <v>1036</v>
      </c>
      <c r="E15" s="16" t="n">
        <v>345</v>
      </c>
      <c r="F15" s="13" t="n">
        <v>2069</v>
      </c>
      <c r="G15" s="16" t="n">
        <v>13</v>
      </c>
      <c r="H15" s="13" t="n">
        <v>94</v>
      </c>
      <c r="I15" s="16" t="n">
        <v>113</v>
      </c>
      <c r="J15" s="13" t="n">
        <v>786</v>
      </c>
      <c r="K15" s="16" t="n">
        <v>0</v>
      </c>
      <c r="L15" s="13" t="n">
        <v>0</v>
      </c>
      <c r="M15" s="16" t="n">
        <v>0</v>
      </c>
      <c r="N15" s="13" t="n">
        <v>0</v>
      </c>
      <c r="O15" s="16" t="n">
        <v>1375</v>
      </c>
      <c r="P15" s="13" t="n">
        <v>29343</v>
      </c>
      <c r="Q15" s="16" t="n">
        <v>598</v>
      </c>
      <c r="R15" s="13" t="n">
        <v>7813</v>
      </c>
      <c r="S15" s="16" t="n">
        <v>51</v>
      </c>
      <c r="T15" s="13" t="n">
        <v>301</v>
      </c>
      <c r="U15" s="16" t="n">
        <v>2</v>
      </c>
      <c r="V15" s="13" t="n">
        <v>10</v>
      </c>
      <c r="W15" s="16" t="n">
        <v>0</v>
      </c>
      <c r="X15" s="16" t="n">
        <v>52</v>
      </c>
    </row>
    <row r="16" customFormat="false" ht="25.35" hidden="false" customHeight="true" outlineLevel="0" collapsed="false">
      <c r="A16" s="15" t="n">
        <v>8</v>
      </c>
      <c r="B16" s="13" t="s">
        <v>27</v>
      </c>
      <c r="C16" s="16" t="n">
        <v>114</v>
      </c>
      <c r="D16" s="13" t="n">
        <v>777</v>
      </c>
      <c r="E16" s="16" t="n">
        <v>266</v>
      </c>
      <c r="F16" s="13" t="n">
        <v>2151</v>
      </c>
      <c r="G16" s="16" t="n">
        <v>12</v>
      </c>
      <c r="H16" s="13" t="n">
        <v>60</v>
      </c>
      <c r="I16" s="16" t="n">
        <v>74</v>
      </c>
      <c r="J16" s="13" t="n">
        <v>359</v>
      </c>
      <c r="K16" s="16" t="n">
        <v>0</v>
      </c>
      <c r="L16" s="13" t="n">
        <v>0</v>
      </c>
      <c r="M16" s="16" t="n">
        <v>0</v>
      </c>
      <c r="N16" s="13" t="n">
        <v>0</v>
      </c>
      <c r="O16" s="16" t="n">
        <v>2126</v>
      </c>
      <c r="P16" s="13" t="n">
        <v>29385</v>
      </c>
      <c r="Q16" s="16" t="n">
        <v>803</v>
      </c>
      <c r="R16" s="13" t="n">
        <v>7073</v>
      </c>
      <c r="S16" s="16" t="n">
        <v>32</v>
      </c>
      <c r="T16" s="13" t="n">
        <v>169</v>
      </c>
      <c r="U16" s="16" t="n">
        <v>0</v>
      </c>
      <c r="V16" s="13" t="n">
        <v>0</v>
      </c>
      <c r="W16" s="16" t="n">
        <v>19</v>
      </c>
      <c r="X16" s="16" t="n">
        <v>10</v>
      </c>
    </row>
    <row r="17" customFormat="false" ht="25.35" hidden="false" customHeight="true" outlineLevel="0" collapsed="false">
      <c r="A17" s="15" t="n">
        <v>9</v>
      </c>
      <c r="B17" s="13" t="s">
        <v>28</v>
      </c>
      <c r="C17" s="16" t="n">
        <v>519</v>
      </c>
      <c r="D17" s="13" t="n">
        <v>4884</v>
      </c>
      <c r="E17" s="16" t="n">
        <v>1592</v>
      </c>
      <c r="F17" s="13" t="n">
        <v>9426</v>
      </c>
      <c r="G17" s="16" t="n">
        <v>12</v>
      </c>
      <c r="H17" s="13" t="n">
        <v>153</v>
      </c>
      <c r="I17" s="16" t="n">
        <v>1326</v>
      </c>
      <c r="J17" s="13" t="n">
        <v>7338</v>
      </c>
      <c r="K17" s="16" t="n">
        <v>133</v>
      </c>
      <c r="L17" s="13" t="n">
        <v>2115</v>
      </c>
      <c r="M17" s="16" t="n">
        <v>156</v>
      </c>
      <c r="N17" s="13" t="n">
        <v>1688</v>
      </c>
      <c r="O17" s="16" t="n">
        <v>7290</v>
      </c>
      <c r="P17" s="13" t="n">
        <v>98497</v>
      </c>
      <c r="Q17" s="16" t="n">
        <v>2730</v>
      </c>
      <c r="R17" s="13" t="n">
        <v>21994</v>
      </c>
      <c r="S17" s="16" t="n">
        <v>48</v>
      </c>
      <c r="T17" s="13" t="n">
        <v>248</v>
      </c>
      <c r="U17" s="16" t="n">
        <v>0</v>
      </c>
      <c r="V17" s="13" t="n">
        <v>0</v>
      </c>
      <c r="W17" s="16" t="n">
        <v>11</v>
      </c>
      <c r="X17" s="16" t="n">
        <v>36</v>
      </c>
    </row>
    <row r="18" customFormat="false" ht="25.35" hidden="false" customHeight="true" outlineLevel="0" collapsed="false">
      <c r="A18" s="15" t="n">
        <v>10</v>
      </c>
      <c r="B18" s="13" t="s">
        <v>29</v>
      </c>
      <c r="C18" s="16" t="n">
        <v>118</v>
      </c>
      <c r="D18" s="13" t="n">
        <v>946</v>
      </c>
      <c r="E18" s="16" t="n">
        <v>551</v>
      </c>
      <c r="F18" s="13" t="n">
        <v>4774</v>
      </c>
      <c r="G18" s="16" t="n">
        <v>5</v>
      </c>
      <c r="H18" s="13" t="n">
        <v>30</v>
      </c>
      <c r="I18" s="16" t="n">
        <v>349</v>
      </c>
      <c r="J18" s="13" t="n">
        <v>2045</v>
      </c>
      <c r="K18" s="16" t="n">
        <v>4</v>
      </c>
      <c r="L18" s="13" t="n">
        <v>41</v>
      </c>
      <c r="M18" s="16" t="n">
        <v>72</v>
      </c>
      <c r="N18" s="13" t="n">
        <v>1085</v>
      </c>
      <c r="O18" s="16" t="n">
        <v>2300</v>
      </c>
      <c r="P18" s="13" t="n">
        <v>28392</v>
      </c>
      <c r="Q18" s="16" t="n">
        <v>807</v>
      </c>
      <c r="R18" s="13" t="n">
        <v>5942</v>
      </c>
      <c r="S18" s="16" t="n">
        <v>24</v>
      </c>
      <c r="T18" s="13" t="n">
        <v>127</v>
      </c>
      <c r="U18" s="16" t="n">
        <v>0</v>
      </c>
      <c r="V18" s="13" t="n">
        <v>0</v>
      </c>
      <c r="W18" s="16" t="n">
        <v>16</v>
      </c>
      <c r="X18" s="16" t="n">
        <v>164</v>
      </c>
    </row>
    <row r="19" customFormat="false" ht="25.35" hidden="false" customHeight="true" outlineLevel="0" collapsed="false">
      <c r="A19" s="15" t="n">
        <v>11</v>
      </c>
      <c r="B19" s="13" t="s">
        <v>30</v>
      </c>
      <c r="C19" s="16" t="n">
        <v>185</v>
      </c>
      <c r="D19" s="13" t="n">
        <v>2193</v>
      </c>
      <c r="E19" s="16" t="n">
        <v>593</v>
      </c>
      <c r="F19" s="13" t="n">
        <v>3958</v>
      </c>
      <c r="G19" s="16" t="n">
        <v>0</v>
      </c>
      <c r="H19" s="13" t="n">
        <v>0</v>
      </c>
      <c r="I19" s="16" t="n">
        <v>379</v>
      </c>
      <c r="J19" s="13" t="n">
        <v>2334</v>
      </c>
      <c r="K19" s="16" t="n">
        <v>0</v>
      </c>
      <c r="L19" s="13" t="n">
        <v>0</v>
      </c>
      <c r="M19" s="16" t="n">
        <v>0</v>
      </c>
      <c r="N19" s="13" t="n">
        <v>0</v>
      </c>
      <c r="O19" s="16" t="n">
        <v>3036</v>
      </c>
      <c r="P19" s="13" t="n">
        <v>50900</v>
      </c>
      <c r="Q19" s="16" t="n">
        <v>951</v>
      </c>
      <c r="R19" s="13" t="n">
        <v>10462</v>
      </c>
      <c r="S19" s="16" t="n">
        <v>17</v>
      </c>
      <c r="T19" s="13" t="n">
        <v>79</v>
      </c>
      <c r="U19" s="16" t="n">
        <v>0</v>
      </c>
      <c r="V19" s="13" t="n">
        <v>0</v>
      </c>
      <c r="W19" s="16" t="n">
        <v>29</v>
      </c>
      <c r="X19" s="16" t="n">
        <v>17</v>
      </c>
    </row>
    <row r="20" customFormat="false" ht="25.35" hidden="false" customHeight="true" outlineLevel="0" collapsed="false">
      <c r="A20" s="15" t="n">
        <v>12</v>
      </c>
      <c r="B20" s="13" t="s">
        <v>31</v>
      </c>
      <c r="C20" s="16" t="n">
        <v>186</v>
      </c>
      <c r="D20" s="13" t="n">
        <v>1757</v>
      </c>
      <c r="E20" s="16" t="n">
        <v>638</v>
      </c>
      <c r="F20" s="13" t="n">
        <v>3556</v>
      </c>
      <c r="G20" s="16" t="n">
        <v>11</v>
      </c>
      <c r="H20" s="13" t="n">
        <v>60</v>
      </c>
      <c r="I20" s="16" t="n">
        <v>426</v>
      </c>
      <c r="J20" s="13" t="n">
        <v>2094</v>
      </c>
      <c r="K20" s="16" t="n">
        <v>0</v>
      </c>
      <c r="L20" s="13" t="n">
        <v>0</v>
      </c>
      <c r="M20" s="16" t="n">
        <v>0</v>
      </c>
      <c r="N20" s="13" t="n">
        <v>0</v>
      </c>
      <c r="O20" s="16" t="n">
        <v>2128</v>
      </c>
      <c r="P20" s="13" t="n">
        <v>27834</v>
      </c>
      <c r="Q20" s="16" t="n">
        <v>1139</v>
      </c>
      <c r="R20" s="13" t="n">
        <v>7015</v>
      </c>
      <c r="S20" s="16" t="n">
        <v>6</v>
      </c>
      <c r="T20" s="13" t="n">
        <v>32</v>
      </c>
      <c r="U20" s="16" t="n">
        <v>0</v>
      </c>
      <c r="V20" s="13" t="n">
        <v>0</v>
      </c>
      <c r="W20" s="16" t="n">
        <v>38</v>
      </c>
      <c r="X20" s="16" t="n">
        <v>17</v>
      </c>
    </row>
    <row r="21" customFormat="false" ht="25.35" hidden="false" customHeight="true" outlineLevel="0" collapsed="false">
      <c r="A21" s="15" t="n">
        <v>13</v>
      </c>
      <c r="B21" s="13" t="s">
        <v>32</v>
      </c>
      <c r="C21" s="16" t="n">
        <v>77</v>
      </c>
      <c r="D21" s="13" t="n">
        <v>1320</v>
      </c>
      <c r="E21" s="16" t="n">
        <v>166</v>
      </c>
      <c r="F21" s="13" t="n">
        <v>1647</v>
      </c>
      <c r="G21" s="16" t="n">
        <v>2</v>
      </c>
      <c r="H21" s="13" t="n">
        <v>6</v>
      </c>
      <c r="I21" s="16" t="n">
        <v>329</v>
      </c>
      <c r="J21" s="13" t="n">
        <v>1770</v>
      </c>
      <c r="K21" s="16" t="n">
        <v>0</v>
      </c>
      <c r="L21" s="13" t="n">
        <v>0</v>
      </c>
      <c r="M21" s="16" t="n">
        <v>0</v>
      </c>
      <c r="N21" s="13" t="n">
        <v>0</v>
      </c>
      <c r="O21" s="16" t="n">
        <v>968</v>
      </c>
      <c r="P21" s="13" t="n">
        <v>8522</v>
      </c>
      <c r="Q21" s="16" t="n">
        <v>538</v>
      </c>
      <c r="R21" s="13" t="n">
        <v>2463</v>
      </c>
      <c r="S21" s="16" t="n">
        <v>14</v>
      </c>
      <c r="T21" s="13" t="n">
        <v>138</v>
      </c>
      <c r="U21" s="16" t="n">
        <v>0</v>
      </c>
      <c r="V21" s="13" t="n">
        <v>0</v>
      </c>
      <c r="W21" s="16" t="n">
        <v>0</v>
      </c>
      <c r="X21" s="16" t="n">
        <v>22</v>
      </c>
    </row>
    <row r="22" customFormat="false" ht="25.35" hidden="false" customHeight="true" outlineLevel="0" collapsed="false">
      <c r="A22" s="15" t="n">
        <v>14</v>
      </c>
      <c r="B22" s="13" t="s">
        <v>33</v>
      </c>
      <c r="C22" s="16" t="n">
        <v>74</v>
      </c>
      <c r="D22" s="13" t="n">
        <v>2061</v>
      </c>
      <c r="E22" s="16" t="n">
        <v>332</v>
      </c>
      <c r="F22" s="13" t="n">
        <v>2309</v>
      </c>
      <c r="G22" s="16" t="n">
        <v>6</v>
      </c>
      <c r="H22" s="13" t="n">
        <v>20</v>
      </c>
      <c r="I22" s="16" t="n">
        <v>840</v>
      </c>
      <c r="J22" s="13" t="n">
        <v>2221</v>
      </c>
      <c r="K22" s="16" t="n">
        <v>0</v>
      </c>
      <c r="L22" s="13" t="n">
        <v>0</v>
      </c>
      <c r="M22" s="16" t="n">
        <v>0</v>
      </c>
      <c r="N22" s="13" t="n">
        <v>0</v>
      </c>
      <c r="O22" s="16" t="n">
        <v>2480</v>
      </c>
      <c r="P22" s="13" t="n">
        <v>47272</v>
      </c>
      <c r="Q22" s="16" t="n">
        <v>801</v>
      </c>
      <c r="R22" s="13" t="n">
        <v>5251</v>
      </c>
      <c r="S22" s="16" t="n">
        <v>50</v>
      </c>
      <c r="T22" s="13" t="n">
        <v>210</v>
      </c>
      <c r="U22" s="16" t="n">
        <v>0</v>
      </c>
      <c r="V22" s="13" t="n">
        <v>0</v>
      </c>
      <c r="W22" s="16" t="n">
        <v>0</v>
      </c>
      <c r="X22" s="16" t="n">
        <v>23</v>
      </c>
    </row>
    <row r="23" customFormat="false" ht="25.35" hidden="false" customHeight="true" outlineLevel="0" collapsed="false">
      <c r="A23" s="15" t="n">
        <v>15</v>
      </c>
      <c r="B23" s="13" t="s">
        <v>34</v>
      </c>
      <c r="C23" s="16" t="n">
        <v>227</v>
      </c>
      <c r="D23" s="13" t="n">
        <v>2225</v>
      </c>
      <c r="E23" s="16" t="n">
        <v>1081</v>
      </c>
      <c r="F23" s="13" t="n">
        <v>6692</v>
      </c>
      <c r="G23" s="16" t="n">
        <v>15</v>
      </c>
      <c r="H23" s="13" t="n">
        <v>70</v>
      </c>
      <c r="I23" s="16" t="n">
        <v>384</v>
      </c>
      <c r="J23" s="13" t="n">
        <v>1850</v>
      </c>
      <c r="K23" s="16" t="n">
        <v>0</v>
      </c>
      <c r="L23" s="13" t="n">
        <v>0</v>
      </c>
      <c r="M23" s="16" t="n">
        <v>0</v>
      </c>
      <c r="N23" s="13" t="n">
        <v>0</v>
      </c>
      <c r="O23" s="16" t="n">
        <v>2698</v>
      </c>
      <c r="P23" s="13" t="n">
        <v>38841</v>
      </c>
      <c r="Q23" s="16" t="n">
        <v>926</v>
      </c>
      <c r="R23" s="13" t="n">
        <v>9409</v>
      </c>
      <c r="S23" s="16" t="n">
        <v>30</v>
      </c>
      <c r="T23" s="13" t="n">
        <v>140</v>
      </c>
      <c r="U23" s="16" t="n">
        <v>0</v>
      </c>
      <c r="V23" s="13" t="n">
        <v>0</v>
      </c>
      <c r="W23" s="16" t="n">
        <v>53</v>
      </c>
      <c r="X23" s="16" t="n">
        <v>42</v>
      </c>
    </row>
    <row r="24" customFormat="false" ht="25.35" hidden="false" customHeight="true" outlineLevel="0" collapsed="false">
      <c r="A24" s="15" t="n">
        <v>16</v>
      </c>
      <c r="B24" s="13" t="s">
        <v>35</v>
      </c>
      <c r="C24" s="16" t="n">
        <v>214</v>
      </c>
      <c r="D24" s="13" t="n">
        <v>2776</v>
      </c>
      <c r="E24" s="16" t="n">
        <v>972</v>
      </c>
      <c r="F24" s="13" t="n">
        <v>6614</v>
      </c>
      <c r="G24" s="16" t="n">
        <v>128</v>
      </c>
      <c r="H24" s="13" t="n">
        <v>250</v>
      </c>
      <c r="I24" s="16" t="n">
        <v>401</v>
      </c>
      <c r="J24" s="13" t="n">
        <v>2355</v>
      </c>
      <c r="K24" s="16" t="n">
        <v>9</v>
      </c>
      <c r="L24" s="13" t="n">
        <v>10</v>
      </c>
      <c r="M24" s="16" t="n">
        <v>0</v>
      </c>
      <c r="N24" s="13" t="n">
        <v>0</v>
      </c>
      <c r="O24" s="16" t="n">
        <v>3686</v>
      </c>
      <c r="P24" s="13" t="n">
        <v>58896</v>
      </c>
      <c r="Q24" s="16" t="n">
        <v>1315</v>
      </c>
      <c r="R24" s="13" t="n">
        <v>11343</v>
      </c>
      <c r="S24" s="16" t="n">
        <v>93</v>
      </c>
      <c r="T24" s="13" t="n">
        <v>255</v>
      </c>
      <c r="U24" s="16" t="n">
        <v>2</v>
      </c>
      <c r="V24" s="13" t="n">
        <v>7</v>
      </c>
      <c r="W24" s="16" t="n">
        <v>28</v>
      </c>
      <c r="X24" s="16" t="n">
        <v>18</v>
      </c>
    </row>
    <row r="25" customFormat="false" ht="25.35" hidden="false" customHeight="true" outlineLevel="0" collapsed="false">
      <c r="A25" s="17" t="n">
        <v>17</v>
      </c>
      <c r="B25" s="13" t="s">
        <v>36</v>
      </c>
      <c r="C25" s="18" t="n">
        <v>83</v>
      </c>
      <c r="D25" s="13" t="n">
        <v>1725</v>
      </c>
      <c r="E25" s="18" t="n">
        <v>231</v>
      </c>
      <c r="F25" s="13" t="n">
        <v>2725</v>
      </c>
      <c r="G25" s="18" t="n">
        <v>19</v>
      </c>
      <c r="H25" s="13" t="n">
        <v>150</v>
      </c>
      <c r="I25" s="18" t="n">
        <v>85</v>
      </c>
      <c r="J25" s="13" t="n">
        <v>638</v>
      </c>
      <c r="K25" s="18" t="n">
        <v>2</v>
      </c>
      <c r="L25" s="13" t="n">
        <v>50</v>
      </c>
      <c r="M25" s="18" t="n">
        <v>0</v>
      </c>
      <c r="N25" s="13" t="n">
        <v>0</v>
      </c>
      <c r="O25" s="18" t="n">
        <v>1399</v>
      </c>
      <c r="P25" s="13" t="n">
        <v>16156</v>
      </c>
      <c r="Q25" s="18" t="n">
        <v>285</v>
      </c>
      <c r="R25" s="13" t="n">
        <v>2784</v>
      </c>
      <c r="S25" s="18" t="n">
        <v>22</v>
      </c>
      <c r="T25" s="13" t="n">
        <v>131</v>
      </c>
      <c r="U25" s="18" t="n">
        <v>0</v>
      </c>
      <c r="V25" s="13" t="n">
        <v>0</v>
      </c>
      <c r="W25" s="18" t="n">
        <v>0</v>
      </c>
      <c r="X25" s="18" t="n">
        <v>0</v>
      </c>
    </row>
    <row r="26" customFormat="false" ht="25.35" hidden="false" customHeight="true" outlineLevel="0" collapsed="false">
      <c r="A26" s="19" t="s">
        <v>37</v>
      </c>
      <c r="B26" s="19"/>
      <c r="C26" s="20" t="n">
        <f aca="false">SUM(C9:C25)</f>
        <v>3699</v>
      </c>
      <c r="D26" s="20" t="n">
        <f aca="false">SUM(D9:D25)</f>
        <v>55901</v>
      </c>
      <c r="E26" s="20" t="n">
        <f aca="false">SUM(E9:E25)</f>
        <v>14880</v>
      </c>
      <c r="F26" s="20" t="n">
        <f aca="false">SUM(F9:F25)</f>
        <v>99071</v>
      </c>
      <c r="G26" s="20" t="n">
        <f aca="false">SUM(G9:G25)</f>
        <v>408</v>
      </c>
      <c r="H26" s="20" t="n">
        <f aca="false">SUM(H9:H25)</f>
        <v>1655</v>
      </c>
      <c r="I26" s="20" t="n">
        <f aca="false">SUM(I9:I25)</f>
        <v>9184</v>
      </c>
      <c r="J26" s="20" t="n">
        <f aca="false">SUM(J9:J25)</f>
        <v>50426</v>
      </c>
      <c r="K26" s="20" t="n">
        <f aca="false">SUM(K9:K25)</f>
        <v>174</v>
      </c>
      <c r="L26" s="20" t="n">
        <f aca="false">SUM(L9:L25)</f>
        <v>2554</v>
      </c>
      <c r="M26" s="20" t="n">
        <f aca="false">SUM(M9:M25)</f>
        <v>231</v>
      </c>
      <c r="N26" s="20" t="n">
        <f aca="false">SUM(N9:N25)</f>
        <v>2818</v>
      </c>
      <c r="O26" s="20" t="n">
        <f aca="false">SUM(O9:O25)</f>
        <v>65707</v>
      </c>
      <c r="P26" s="20" t="n">
        <f aca="false">SUM(P9:P25)</f>
        <v>1158438</v>
      </c>
      <c r="Q26" s="20" t="n">
        <f aca="false">SUM(Q9:Q25)</f>
        <v>23230</v>
      </c>
      <c r="R26" s="20" t="n">
        <f aca="false">SUM(R9:R25)</f>
        <v>205708</v>
      </c>
      <c r="S26" s="20" t="n">
        <f aca="false">SUM(S9:S25)</f>
        <v>763</v>
      </c>
      <c r="T26" s="20" t="n">
        <f aca="false">SUM(T9:T25)</f>
        <v>4024</v>
      </c>
      <c r="U26" s="20" t="n">
        <f aca="false">SUM(U9:U25)</f>
        <v>4</v>
      </c>
      <c r="V26" s="20" t="n">
        <f aca="false">SUM(V9:V25)</f>
        <v>17</v>
      </c>
      <c r="W26" s="20" t="n">
        <f aca="false">SUM(W9:W25)</f>
        <v>241</v>
      </c>
      <c r="X26" s="20" t="n">
        <f aca="false">SUM(X9:X25)</f>
        <v>654</v>
      </c>
    </row>
    <row r="27" customFormat="false" ht="27.2" hidden="false" customHeight="true" outlineLevel="0" collapsed="false">
      <c r="A27" s="7"/>
    </row>
    <row r="28" customFormat="false" ht="27.2" hidden="false" customHeight="true" outlineLevel="0" collapsed="false">
      <c r="A28" s="7"/>
    </row>
    <row r="29" customFormat="false" ht="27.2" hidden="false" customHeight="true" outlineLevel="0" collapsed="false">
      <c r="A29" s="7"/>
    </row>
  </sheetData>
  <mergeCells count="23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D6:D8"/>
    <mergeCell ref="F6:F8"/>
    <mergeCell ref="H6:H8"/>
    <mergeCell ref="J6:J8"/>
    <mergeCell ref="L6:L8"/>
    <mergeCell ref="N6:N8"/>
    <mergeCell ref="P6:P8"/>
    <mergeCell ref="R6:R8"/>
    <mergeCell ref="T6:T8"/>
    <mergeCell ref="V6:V8"/>
    <mergeCell ref="A26:B26"/>
  </mergeCells>
  <printOptions headings="false" gridLines="false" gridLinesSet="true" horizontalCentered="true" verticalCentered="false"/>
  <pageMargins left="0.39375" right="0.259722222222222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7T17:14:40Z</cp:lastPrinted>
  <cp:revision>0</cp:revision>
  <dc:subject/>
  <dc:title/>
</cp:coreProperties>
</file>